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Aug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Aug-2019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561.559760756</v>
      </c>
      <c r="E8" s="27" t="n">
        <v>0</v>
      </c>
      <c r="F8" s="27" t="n">
        <v>0</v>
      </c>
      <c r="G8" s="28" t="n">
        <v>0</v>
      </c>
      <c r="H8" s="26" t="n">
        <v>49.453610579</v>
      </c>
      <c r="I8" s="27" t="n">
        <v>3386.462003394</v>
      </c>
      <c r="J8" s="27" t="n">
        <v>3145.511439702</v>
      </c>
      <c r="K8" s="27" t="n">
        <v>0</v>
      </c>
      <c r="L8" s="28" t="n">
        <v>383.027191824</v>
      </c>
      <c r="M8" s="26" t="n">
        <v>0</v>
      </c>
      <c r="N8" s="27" t="n">
        <v>7.803482882</v>
      </c>
      <c r="O8" s="27" t="n">
        <v>0</v>
      </c>
      <c r="P8" s="27" t="n">
        <v>0</v>
      </c>
      <c r="Q8" s="28" t="n">
        <v>0</v>
      </c>
      <c r="R8" s="26" t="n">
        <v>19.751782158</v>
      </c>
      <c r="S8" s="27" t="n">
        <v>36.743267222</v>
      </c>
      <c r="T8" s="27" t="n">
        <v>27.2877566</v>
      </c>
      <c r="U8" s="27" t="n">
        <v>0</v>
      </c>
      <c r="V8" s="28" t="n">
        <v>34.965920223</v>
      </c>
      <c r="W8" s="26" t="n">
        <v>0</v>
      </c>
      <c r="X8" s="27" t="n">
        <v>803.149388323</v>
      </c>
      <c r="Y8" s="27" t="n">
        <v>0</v>
      </c>
      <c r="Z8" s="27" t="n">
        <v>0</v>
      </c>
      <c r="AA8" s="28" t="n">
        <v>0</v>
      </c>
      <c r="AB8" s="26" t="n">
        <v>0.038018991</v>
      </c>
      <c r="AC8" s="27" t="n">
        <v>129.957875281</v>
      </c>
      <c r="AD8" s="27" t="n">
        <v>0</v>
      </c>
      <c r="AE8" s="27" t="n">
        <v>0</v>
      </c>
      <c r="AF8" s="28" t="n">
        <v>13.09530503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1571331</v>
      </c>
      <c r="AM8" s="27" t="n">
        <v>0</v>
      </c>
      <c r="AN8" s="27" t="n">
        <v>0</v>
      </c>
      <c r="AO8" s="27" t="n">
        <v>0</v>
      </c>
      <c r="AP8" s="28" t="n">
        <v>0.067987676</v>
      </c>
      <c r="AQ8" s="26" t="n">
        <v>0</v>
      </c>
      <c r="AR8" s="27" t="n">
        <v>13.182912748</v>
      </c>
      <c r="AS8" s="27" t="n">
        <v>0</v>
      </c>
      <c r="AT8" s="27" t="n">
        <v>0</v>
      </c>
      <c r="AU8" s="28" t="n">
        <v>0</v>
      </c>
      <c r="AV8" s="26" t="n">
        <v>77.841611907</v>
      </c>
      <c r="AW8" s="27" t="n">
        <v>1799.297974014</v>
      </c>
      <c r="AX8" s="27" t="n">
        <v>405.3341997</v>
      </c>
      <c r="AY8" s="27" t="n">
        <v>0</v>
      </c>
      <c r="AZ8" s="28" t="n">
        <v>741.883327145</v>
      </c>
      <c r="BA8" s="26" t="n">
        <v>0</v>
      </c>
      <c r="BB8" s="27" t="n">
        <v>30.970784863</v>
      </c>
      <c r="BC8" s="27" t="n">
        <v>0</v>
      </c>
      <c r="BD8" s="27" t="n">
        <v>0</v>
      </c>
      <c r="BE8" s="28" t="n">
        <v>0</v>
      </c>
      <c r="BF8" s="26" t="n">
        <v>26.24748125</v>
      </c>
      <c r="BG8" s="27" t="n">
        <v>23.692731139</v>
      </c>
      <c r="BH8" s="27" t="n">
        <v>15.930628625</v>
      </c>
      <c r="BI8" s="27" t="n">
        <v>0</v>
      </c>
      <c r="BJ8" s="28" t="n">
        <v>64.681112908</v>
      </c>
      <c r="BK8" s="29" t="n">
        <f aca="false">SUM(C8:BJ8)</f>
        <v>11797.959126274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32.035092776</v>
      </c>
      <c r="I9" s="27" t="n">
        <v>69.435090104</v>
      </c>
      <c r="J9" s="27" t="n">
        <v>3.051290925</v>
      </c>
      <c r="K9" s="27" t="n">
        <v>0</v>
      </c>
      <c r="L9" s="28" t="n">
        <v>122.849955581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2.71232099</v>
      </c>
      <c r="S9" s="27" t="n">
        <v>2.396693256</v>
      </c>
      <c r="T9" s="27" t="n">
        <v>0</v>
      </c>
      <c r="U9" s="27" t="n">
        <v>0</v>
      </c>
      <c r="V9" s="28" t="n">
        <v>24.672857918</v>
      </c>
      <c r="W9" s="26" t="n">
        <v>0</v>
      </c>
      <c r="X9" s="27" t="n">
        <v>5.357598138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04.237390107</v>
      </c>
      <c r="AD9" s="27" t="n">
        <v>0</v>
      </c>
      <c r="AE9" s="27" t="n">
        <v>0</v>
      </c>
      <c r="AF9" s="28" t="n">
        <v>0.717940801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0.991659681</v>
      </c>
      <c r="AN9" s="27" t="n">
        <v>0</v>
      </c>
      <c r="AO9" s="27" t="n">
        <v>0</v>
      </c>
      <c r="AP9" s="28" t="n">
        <v>0.000290833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5.917816817</v>
      </c>
      <c r="AW9" s="27" t="n">
        <v>66.013829628</v>
      </c>
      <c r="AX9" s="27" t="n">
        <v>0</v>
      </c>
      <c r="AY9" s="27" t="n">
        <v>0.021078566</v>
      </c>
      <c r="AZ9" s="28" t="n">
        <v>189.870569907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150413499</v>
      </c>
      <c r="BG9" s="27" t="n">
        <v>2.504170411</v>
      </c>
      <c r="BH9" s="27" t="n">
        <v>10.165578324</v>
      </c>
      <c r="BI9" s="27" t="n">
        <v>0</v>
      </c>
      <c r="BJ9" s="28" t="n">
        <v>21.294426574</v>
      </c>
      <c r="BK9" s="29" t="n">
        <f aca="false">SUM(C9:BJ9)</f>
        <v>706.396064836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6" t="n">
        <v>2.126847382</v>
      </c>
      <c r="I10" s="27" t="n">
        <v>350.155334351</v>
      </c>
      <c r="J10" s="27" t="n">
        <v>4.591058525</v>
      </c>
      <c r="K10" s="27" t="n">
        <v>0</v>
      </c>
      <c r="L10" s="28" t="n">
        <v>15.122200818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66358482</v>
      </c>
      <c r="S10" s="27" t="n">
        <v>0</v>
      </c>
      <c r="T10" s="27" t="n">
        <v>0</v>
      </c>
      <c r="U10" s="27" t="n">
        <v>0</v>
      </c>
      <c r="V10" s="28" t="n">
        <v>20.667221608</v>
      </c>
      <c r="W10" s="26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6" t="n">
        <v>0.022274026</v>
      </c>
      <c r="AC10" s="27" t="n">
        <v>0</v>
      </c>
      <c r="AD10" s="27" t="n">
        <v>0</v>
      </c>
      <c r="AE10" s="27" t="n">
        <v>0</v>
      </c>
      <c r="AF10" s="28" t="n">
        <v>3.756666611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25752523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23.155944388</v>
      </c>
      <c r="AW10" s="27" t="n">
        <v>61.216832158</v>
      </c>
      <c r="AX10" s="27" t="n">
        <v>0</v>
      </c>
      <c r="AY10" s="27" t="n">
        <v>0</v>
      </c>
      <c r="AZ10" s="28" t="n">
        <v>168.915171835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7.406609758</v>
      </c>
      <c r="BG10" s="27" t="n">
        <v>1.602930955</v>
      </c>
      <c r="BH10" s="27" t="n">
        <v>0.242135826</v>
      </c>
      <c r="BI10" s="27" t="n">
        <v>0</v>
      </c>
      <c r="BJ10" s="28" t="n">
        <v>15.204272165</v>
      </c>
      <c r="BK10" s="29" t="n">
        <f aca="false">SUM(C10:BJ10)</f>
        <v>674.874837749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561.559760756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83.615550737</v>
      </c>
      <c r="I11" s="27" t="n">
        <f aca="false">SUM(I8:I10)</f>
        <v>3806.052427849</v>
      </c>
      <c r="J11" s="27" t="n">
        <f aca="false">SUM(J8:J10)</f>
        <v>3153.153789152</v>
      </c>
      <c r="K11" s="27" t="n">
        <f aca="false">SUM(K8:K10)</f>
        <v>0</v>
      </c>
      <c r="L11" s="28" t="n">
        <f aca="false">SUM(L8:L10)</f>
        <v>520.999348223</v>
      </c>
      <c r="M11" s="26" t="n">
        <f aca="false">SUM(M8:M10)</f>
        <v>0</v>
      </c>
      <c r="N11" s="27" t="n">
        <f aca="false">SUM(N8:N10)</f>
        <v>7.803482882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3.127687968</v>
      </c>
      <c r="S11" s="27" t="n">
        <f aca="false">SUM(S8:S10)</f>
        <v>39.139960478</v>
      </c>
      <c r="T11" s="27" t="n">
        <f aca="false">SUM(T8:T10)</f>
        <v>27.2877566</v>
      </c>
      <c r="U11" s="27" t="n">
        <f aca="false">SUM(U8:U10)</f>
        <v>0</v>
      </c>
      <c r="V11" s="28" t="n">
        <f aca="false">SUM(V8:V10)</f>
        <v>80.305999749</v>
      </c>
      <c r="W11" s="26" t="n">
        <f aca="false">SUM(W8:W10)</f>
        <v>0</v>
      </c>
      <c r="X11" s="27" t="n">
        <f aca="false">SUM(X8:X10)</f>
        <v>808.506986461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60293017</v>
      </c>
      <c r="AC11" s="27" t="n">
        <f aca="false">SUM(AC8:AC10)</f>
        <v>234.195265388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7.569912445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47323854</v>
      </c>
      <c r="AM11" s="27" t="n">
        <f aca="false">SUM(AM8:AM10)</f>
        <v>0.991659681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68278509</v>
      </c>
      <c r="AQ11" s="26" t="n">
        <f aca="false">SUM(AQ8:AQ10)</f>
        <v>0</v>
      </c>
      <c r="AR11" s="27" t="n">
        <f aca="false">SUM(AR8:AR10)</f>
        <v>13.182912748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26.915373112</v>
      </c>
      <c r="AW11" s="27" t="n">
        <f aca="false">SUM(AW8:AW10)</f>
        <v>1926.5286358</v>
      </c>
      <c r="AX11" s="27" t="n">
        <f aca="false">SUM(AX8:AX10)</f>
        <v>405.3341997</v>
      </c>
      <c r="AY11" s="27" t="n">
        <f aca="false">SUM(AY8:AY10)</f>
        <v>0.021078566</v>
      </c>
      <c r="AZ11" s="28" t="n">
        <f aca="false">SUM(AZ8:AZ10)</f>
        <v>1100.669068887</v>
      </c>
      <c r="BA11" s="26" t="n">
        <f aca="false">SUM(BA8:BA10)</f>
        <v>0</v>
      </c>
      <c r="BB11" s="27" t="n">
        <f aca="false">SUM(BB8:BB10)</f>
        <v>30.970784863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5.804504507</v>
      </c>
      <c r="BG11" s="27" t="n">
        <f aca="false">SUM(BG8:BG10)</f>
        <v>27.799832505</v>
      </c>
      <c r="BH11" s="27" t="n">
        <f aca="false">SUM(BH8:BH10)</f>
        <v>26.338342775</v>
      </c>
      <c r="BI11" s="27" t="n">
        <f aca="false">SUM(BI8:BI10)</f>
        <v>0</v>
      </c>
      <c r="BJ11" s="28" t="n">
        <f aca="false">SUM(BJ8:BJ10)</f>
        <v>101.179811647</v>
      </c>
      <c r="BK11" s="29" t="n">
        <f aca="false">SUM(BK8:BK10)</f>
        <v>13179.230028859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703631998</v>
      </c>
      <c r="I13" s="27" t="n">
        <v>11.365219448</v>
      </c>
      <c r="J13" s="27" t="n">
        <v>0</v>
      </c>
      <c r="K13" s="27" t="n">
        <v>0</v>
      </c>
      <c r="L13" s="28" t="n">
        <v>16.237104532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035798281</v>
      </c>
      <c r="S13" s="27" t="n">
        <v>0</v>
      </c>
      <c r="T13" s="27" t="n">
        <v>0</v>
      </c>
      <c r="U13" s="27" t="n">
        <v>0</v>
      </c>
      <c r="V13" s="28" t="n">
        <v>1.078735208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1181825</v>
      </c>
      <c r="AC13" s="27" t="n">
        <v>0</v>
      </c>
      <c r="AD13" s="27" t="n">
        <v>0</v>
      </c>
      <c r="AE13" s="27" t="n">
        <v>0</v>
      </c>
      <c r="AF13" s="28" t="n">
        <v>0.095406142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3.574877031</v>
      </c>
      <c r="AW13" s="27" t="n">
        <v>11.66755269</v>
      </c>
      <c r="AX13" s="27" t="n">
        <v>0</v>
      </c>
      <c r="AY13" s="27" t="n">
        <v>0</v>
      </c>
      <c r="AZ13" s="28" t="n">
        <v>56.472273941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659257276</v>
      </c>
      <c r="BG13" s="27" t="n">
        <v>2.966567709</v>
      </c>
      <c r="BH13" s="27" t="n">
        <v>0</v>
      </c>
      <c r="BI13" s="27" t="n">
        <v>0</v>
      </c>
      <c r="BJ13" s="28" t="n">
        <v>2.038875123</v>
      </c>
      <c r="BK13" s="29" t="n">
        <f aca="false">SUM(C13:BJ13)</f>
        <v>128.896481204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703631998</v>
      </c>
      <c r="I14" s="27" t="n">
        <f aca="false">SUM(I13)</f>
        <v>11.365219448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237104532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035798281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078735208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1181825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95406142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3.574877031</v>
      </c>
      <c r="AW14" s="27" t="n">
        <f aca="false">SUM(AW13)</f>
        <v>11.66755269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56.472273941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659257276</v>
      </c>
      <c r="BG14" s="27" t="n">
        <f aca="false">SUM(BG13)</f>
        <v>2.966567709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2.038875123</v>
      </c>
      <c r="BK14" s="29" t="n">
        <f aca="false">SUM(BK13)</f>
        <v>128.896481204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60978167</v>
      </c>
      <c r="I16" s="27" t="n">
        <v>7.444870321</v>
      </c>
      <c r="J16" s="27" t="n">
        <v>0</v>
      </c>
      <c r="K16" s="27" t="n">
        <v>0</v>
      </c>
      <c r="L16" s="28" t="n">
        <v>6.10297043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3646468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210350645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16698764</v>
      </c>
      <c r="AW16" s="27" t="n">
        <v>569.137132046</v>
      </c>
      <c r="AX16" s="27" t="n">
        <v>0</v>
      </c>
      <c r="AY16" s="27" t="n">
        <v>0</v>
      </c>
      <c r="AZ16" s="28" t="n">
        <v>61.461569516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84724546</v>
      </c>
      <c r="BG16" s="27" t="n">
        <v>3.633197182</v>
      </c>
      <c r="BH16" s="27" t="n">
        <v>0</v>
      </c>
      <c r="BI16" s="27" t="n">
        <v>0</v>
      </c>
      <c r="BJ16" s="28" t="n">
        <v>0.459933246</v>
      </c>
      <c r="BK16" s="29" t="n">
        <f aca="false">SUM(C16:BJ16)</f>
        <v>650.116071331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300930161</v>
      </c>
      <c r="E17" s="27" t="n">
        <v>0</v>
      </c>
      <c r="F17" s="27" t="n">
        <v>0</v>
      </c>
      <c r="G17" s="28" t="n">
        <v>0</v>
      </c>
      <c r="H17" s="26" t="n">
        <v>0.286211666</v>
      </c>
      <c r="I17" s="27" t="n">
        <v>18.778042062</v>
      </c>
      <c r="J17" s="27" t="n">
        <v>0</v>
      </c>
      <c r="K17" s="27" t="n">
        <v>0</v>
      </c>
      <c r="L17" s="28" t="n">
        <v>13.650192113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1898597</v>
      </c>
      <c r="S17" s="27" t="n">
        <v>0</v>
      </c>
      <c r="T17" s="27" t="n">
        <v>0</v>
      </c>
      <c r="U17" s="27" t="n">
        <v>0</v>
      </c>
      <c r="V17" s="28" t="n">
        <v>6.030640431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310635524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1.179312716</v>
      </c>
      <c r="AW17" s="27" t="n">
        <v>16.756385403</v>
      </c>
      <c r="AX17" s="27" t="n">
        <v>0</v>
      </c>
      <c r="AY17" s="27" t="n">
        <v>0</v>
      </c>
      <c r="AZ17" s="28" t="n">
        <v>135.302005346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5326327</v>
      </c>
      <c r="BG17" s="27" t="n">
        <v>0</v>
      </c>
      <c r="BH17" s="27" t="n">
        <v>0</v>
      </c>
      <c r="BI17" s="27" t="n">
        <v>0</v>
      </c>
      <c r="BJ17" s="28" t="n">
        <v>4.063568588</v>
      </c>
      <c r="BK17" s="29" t="n">
        <f aca="false">SUM(C17:BJ17)</f>
        <v>197.743085877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84999338</v>
      </c>
      <c r="I18" s="27" t="n">
        <v>45.411946226</v>
      </c>
      <c r="J18" s="27" t="n">
        <v>0</v>
      </c>
      <c r="K18" s="27" t="n">
        <v>0</v>
      </c>
      <c r="L18" s="28" t="n">
        <v>13.105805981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9913812</v>
      </c>
      <c r="S18" s="27" t="n">
        <v>0</v>
      </c>
      <c r="T18" s="27" t="n">
        <v>0</v>
      </c>
      <c r="U18" s="27" t="n">
        <v>0</v>
      </c>
      <c r="V18" s="28" t="n">
        <v>0.056736565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131593871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75736578</v>
      </c>
      <c r="AW18" s="27" t="n">
        <v>8.009421419</v>
      </c>
      <c r="AX18" s="27" t="n">
        <v>0</v>
      </c>
      <c r="AY18" s="27" t="n">
        <v>0</v>
      </c>
      <c r="AZ18" s="28" t="n">
        <v>3.711616581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527654</v>
      </c>
      <c r="BG18" s="27" t="n">
        <v>0</v>
      </c>
      <c r="BH18" s="27" t="n">
        <v>0</v>
      </c>
      <c r="BI18" s="27" t="n">
        <v>0</v>
      </c>
      <c r="BJ18" s="28" t="n">
        <v>0.056579694</v>
      </c>
      <c r="BK18" s="29" t="n">
        <f aca="false">SUM(C18:BJ18)</f>
        <v>72.019626605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76139417</v>
      </c>
      <c r="I19" s="27" t="n">
        <v>74.008865832</v>
      </c>
      <c r="J19" s="27" t="n">
        <v>0</v>
      </c>
      <c r="K19" s="27" t="n">
        <v>0</v>
      </c>
      <c r="L19" s="28" t="n">
        <v>27.949560315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0138092</v>
      </c>
      <c r="S19" s="27" t="n">
        <v>5.60673226</v>
      </c>
      <c r="T19" s="27" t="n">
        <v>0</v>
      </c>
      <c r="U19" s="27" t="n">
        <v>0</v>
      </c>
      <c r="V19" s="28" t="n">
        <v>0.756908856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90020498</v>
      </c>
      <c r="AW19" s="27" t="n">
        <v>39.458663035</v>
      </c>
      <c r="AX19" s="27" t="n">
        <v>0</v>
      </c>
      <c r="AY19" s="27" t="n">
        <v>0</v>
      </c>
      <c r="AZ19" s="28" t="n">
        <v>87.913815977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25981703</v>
      </c>
      <c r="BG19" s="27" t="n">
        <v>3.609501037</v>
      </c>
      <c r="BH19" s="27" t="n">
        <v>0</v>
      </c>
      <c r="BI19" s="27" t="n">
        <v>0</v>
      </c>
      <c r="BJ19" s="28" t="n">
        <v>8.822603927</v>
      </c>
      <c r="BK19" s="29" t="n">
        <f aca="false">SUM(C19:BJ19)</f>
        <v>248.728930949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208932175</v>
      </c>
      <c r="I20" s="27" t="n">
        <v>195.779407133</v>
      </c>
      <c r="J20" s="27" t="n">
        <v>0</v>
      </c>
      <c r="K20" s="27" t="n">
        <v>0</v>
      </c>
      <c r="L20" s="28" t="n">
        <v>9.938391961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4580193</v>
      </c>
      <c r="S20" s="27" t="n">
        <v>0</v>
      </c>
      <c r="T20" s="27" t="n">
        <v>0</v>
      </c>
      <c r="U20" s="27" t="n">
        <v>0</v>
      </c>
      <c r="V20" s="28" t="n">
        <v>0.719003945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.550960807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754804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29035019</v>
      </c>
      <c r="AW20" s="27" t="n">
        <v>17.781709069</v>
      </c>
      <c r="AX20" s="27" t="n">
        <v>0</v>
      </c>
      <c r="AY20" s="27" t="n">
        <v>0</v>
      </c>
      <c r="AZ20" s="28" t="n">
        <v>13.835854702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2672097</v>
      </c>
      <c r="BG20" s="27" t="n">
        <v>0.385687987</v>
      </c>
      <c r="BH20" s="27" t="n">
        <v>0</v>
      </c>
      <c r="BI20" s="27" t="n">
        <v>0</v>
      </c>
      <c r="BJ20" s="28" t="n">
        <v>0.110192161</v>
      </c>
      <c r="BK20" s="29" t="n">
        <f aca="false">SUM(C20:BJ20)</f>
        <v>239.509182053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096320476</v>
      </c>
      <c r="I21" s="27" t="n">
        <v>11.606599517</v>
      </c>
      <c r="J21" s="27" t="n">
        <v>0</v>
      </c>
      <c r="K21" s="27" t="n">
        <v>0</v>
      </c>
      <c r="L21" s="33" t="n">
        <v>5.130129956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256237</v>
      </c>
      <c r="S21" s="27" t="n">
        <v>0</v>
      </c>
      <c r="T21" s="27" t="n">
        <v>0</v>
      </c>
      <c r="U21" s="27" t="n">
        <v>0</v>
      </c>
      <c r="V21" s="33" t="n">
        <v>0.055007581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19391484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271712351</v>
      </c>
      <c r="AW21" s="27" t="n">
        <v>8.211165066</v>
      </c>
      <c r="AX21" s="27" t="n">
        <v>0</v>
      </c>
      <c r="AY21" s="27" t="n">
        <v>0</v>
      </c>
      <c r="AZ21" s="33" t="n">
        <v>32.907926775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69122569</v>
      </c>
      <c r="BG21" s="27" t="n">
        <v>1.645436129</v>
      </c>
      <c r="BH21" s="27" t="n">
        <v>0</v>
      </c>
      <c r="BI21" s="27" t="n">
        <v>0</v>
      </c>
      <c r="BJ21" s="33" t="n">
        <v>1.223107522</v>
      </c>
      <c r="BK21" s="29" t="n">
        <f aca="false">SUM(C21:BJ21)</f>
        <v>61.448481796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30476391</v>
      </c>
      <c r="I22" s="27" t="n">
        <v>160.236186571</v>
      </c>
      <c r="J22" s="27" t="n">
        <v>0</v>
      </c>
      <c r="K22" s="27" t="n">
        <v>0</v>
      </c>
      <c r="L22" s="33" t="n">
        <v>0.718263259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44221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129925318</v>
      </c>
      <c r="AW22" s="27" t="n">
        <v>40.585282386</v>
      </c>
      <c r="AX22" s="27" t="n">
        <v>0</v>
      </c>
      <c r="AY22" s="27" t="n">
        <v>0</v>
      </c>
      <c r="AZ22" s="33" t="n">
        <v>6.284323849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2824936</v>
      </c>
      <c r="BG22" s="27" t="n">
        <v>0</v>
      </c>
      <c r="BH22" s="27" t="n">
        <v>0</v>
      </c>
      <c r="BI22" s="27" t="n">
        <v>0</v>
      </c>
      <c r="BJ22" s="33" t="n">
        <v>0.08692111</v>
      </c>
      <c r="BK22" s="29" t="n">
        <f aca="false">SUM(C22:BJ22)</f>
        <v>208.100172465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05969883</v>
      </c>
      <c r="I23" s="27" t="n">
        <v>5.254789156</v>
      </c>
      <c r="J23" s="27" t="n">
        <v>0</v>
      </c>
      <c r="K23" s="27" t="n">
        <v>0</v>
      </c>
      <c r="L23" s="33" t="n">
        <v>3.461120638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63550587</v>
      </c>
      <c r="S23" s="27" t="n">
        <v>0</v>
      </c>
      <c r="T23" s="27" t="n">
        <v>0</v>
      </c>
      <c r="U23" s="27" t="n">
        <v>0</v>
      </c>
      <c r="V23" s="33" t="n">
        <v>0.209980516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10486597</v>
      </c>
      <c r="AC23" s="27" t="n">
        <v>0</v>
      </c>
      <c r="AD23" s="27" t="n">
        <v>0</v>
      </c>
      <c r="AE23" s="27" t="n">
        <v>0</v>
      </c>
      <c r="AF23" s="33" t="n">
        <v>0.112730915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157823322</v>
      </c>
      <c r="AW23" s="27" t="n">
        <v>1.397863349</v>
      </c>
      <c r="AX23" s="27" t="n">
        <v>0</v>
      </c>
      <c r="AY23" s="27" t="n">
        <v>0</v>
      </c>
      <c r="AZ23" s="33" t="n">
        <v>22.956383876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156460025</v>
      </c>
      <c r="BG23" s="27" t="n">
        <v>0.408977274</v>
      </c>
      <c r="BH23" s="27" t="n">
        <v>0</v>
      </c>
      <c r="BI23" s="27" t="n">
        <v>0</v>
      </c>
      <c r="BJ23" s="33" t="n">
        <v>0.152055653</v>
      </c>
      <c r="BK23" s="29" t="n">
        <f aca="false">SUM(C23:BJ23)</f>
        <v>34.548191791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33171139</v>
      </c>
      <c r="I24" s="27" t="n">
        <v>37.20962903</v>
      </c>
      <c r="J24" s="27" t="n">
        <v>0</v>
      </c>
      <c r="K24" s="27" t="n">
        <v>0</v>
      </c>
      <c r="L24" s="33" t="n">
        <v>0.212626452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9089781</v>
      </c>
      <c r="S24" s="27" t="n">
        <v>0</v>
      </c>
      <c r="T24" s="27" t="n">
        <v>0</v>
      </c>
      <c r="U24" s="27" t="n">
        <v>0</v>
      </c>
      <c r="V24" s="33" t="n">
        <v>0.002657831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058958966</v>
      </c>
      <c r="AW24" s="27" t="n">
        <v>7.808613988</v>
      </c>
      <c r="AX24" s="27" t="n">
        <v>0</v>
      </c>
      <c r="AY24" s="27" t="n">
        <v>0</v>
      </c>
      <c r="AZ24" s="33" t="n">
        <v>0.695291185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31161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6.130569533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300930161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1.383198652</v>
      </c>
      <c r="I25" s="27" t="n">
        <f aca="false">SUM(I16:I24)</f>
        <v>555.730335848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80.269061105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45924121</v>
      </c>
      <c r="S25" s="27" t="n">
        <f aca="false">SUM(S16:S24)</f>
        <v>5.60673226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7.830935725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10486597</v>
      </c>
      <c r="AC25" s="27" t="n">
        <f aca="false">SUM(AC16:AC24)</f>
        <v>1.131593871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3.404069375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02754804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3.109223532</v>
      </c>
      <c r="AW25" s="27" t="n">
        <f aca="false">SUM(AW16:AW24)</f>
        <v>709.146235761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65.068787807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446281271</v>
      </c>
      <c r="BG25" s="27" t="n">
        <f aca="false">SUM(BG16:BG24)</f>
        <v>9.682799609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14.974961901</v>
      </c>
      <c r="BK25" s="29" t="n">
        <f aca="false">SUM(BK16:BK24)</f>
        <v>1758.3443124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60.010744492</v>
      </c>
      <c r="E33" s="27" t="n">
        <v>0</v>
      </c>
      <c r="F33" s="27" t="n">
        <v>0</v>
      </c>
      <c r="G33" s="28" t="n">
        <v>0</v>
      </c>
      <c r="H33" s="26" t="n">
        <v>21.792134361</v>
      </c>
      <c r="I33" s="27" t="n">
        <v>1296.82346475</v>
      </c>
      <c r="J33" s="27" t="n">
        <v>102.599935909</v>
      </c>
      <c r="K33" s="27" t="n">
        <v>0</v>
      </c>
      <c r="L33" s="28" t="n">
        <v>109.766290774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8.455373391</v>
      </c>
      <c r="S33" s="27" t="n">
        <v>1.655803149</v>
      </c>
      <c r="T33" s="27" t="n">
        <v>0</v>
      </c>
      <c r="U33" s="27" t="n">
        <v>0</v>
      </c>
      <c r="V33" s="28" t="n">
        <v>7.823243865</v>
      </c>
      <c r="W33" s="26" t="n">
        <v>0</v>
      </c>
      <c r="X33" s="27" t="n">
        <v>36.345515733</v>
      </c>
      <c r="Y33" s="27" t="n">
        <v>0</v>
      </c>
      <c r="Z33" s="27" t="n">
        <v>0</v>
      </c>
      <c r="AA33" s="28" t="n">
        <v>0</v>
      </c>
      <c r="AB33" s="26" t="n">
        <v>0.094379927</v>
      </c>
      <c r="AC33" s="27" t="n">
        <v>83.875144617</v>
      </c>
      <c r="AD33" s="27" t="n">
        <v>0</v>
      </c>
      <c r="AE33" s="27" t="n">
        <v>0</v>
      </c>
      <c r="AF33" s="28" t="n">
        <v>14.302714484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9589201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8.093816698</v>
      </c>
      <c r="AW33" s="27" t="n">
        <v>260.878304552</v>
      </c>
      <c r="AX33" s="27" t="n">
        <v>6.606302088</v>
      </c>
      <c r="AY33" s="27" t="n">
        <v>0</v>
      </c>
      <c r="AZ33" s="28" t="n">
        <v>339.17239760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1.690254993</v>
      </c>
      <c r="BG33" s="27" t="n">
        <v>6.135902155</v>
      </c>
      <c r="BH33" s="27" t="n">
        <v>11.00164913</v>
      </c>
      <c r="BI33" s="27" t="n">
        <v>0</v>
      </c>
      <c r="BJ33" s="28" t="n">
        <v>34.808318796</v>
      </c>
      <c r="BK33" s="29" t="n">
        <f aca="false">SUM(C33:BJ33)</f>
        <v>2551.951280671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763294335</v>
      </c>
      <c r="I34" s="27" t="n">
        <v>0.666896155</v>
      </c>
      <c r="J34" s="27" t="n">
        <v>0</v>
      </c>
      <c r="K34" s="27" t="n">
        <v>0</v>
      </c>
      <c r="L34" s="28" t="n">
        <v>0.607396666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20604973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39804694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1078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9.415365926</v>
      </c>
      <c r="AW34" s="27" t="n">
        <v>0.395418707</v>
      </c>
      <c r="AX34" s="27" t="n">
        <v>0</v>
      </c>
      <c r="AY34" s="27" t="n">
        <v>0</v>
      </c>
      <c r="AZ34" s="28" t="n">
        <v>22.690139612334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300413526</v>
      </c>
      <c r="BG34" s="27" t="n">
        <v>0.016978233</v>
      </c>
      <c r="BH34" s="27" t="n">
        <v>0</v>
      </c>
      <c r="BI34" s="27" t="n">
        <v>0</v>
      </c>
      <c r="BJ34" s="28" t="n">
        <v>3.400690938</v>
      </c>
      <c r="BK34" s="29" t="n">
        <f aca="false">SUM(C34:BJ34)</f>
        <v>40.4191115653344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.270310713</v>
      </c>
      <c r="E35" s="27" t="n">
        <v>0</v>
      </c>
      <c r="F35" s="27" t="n">
        <v>0</v>
      </c>
      <c r="G35" s="28" t="n">
        <v>0</v>
      </c>
      <c r="H35" s="26" t="n">
        <v>4.821752897</v>
      </c>
      <c r="I35" s="27" t="n">
        <v>59.925722812</v>
      </c>
      <c r="J35" s="27" t="n">
        <v>0</v>
      </c>
      <c r="K35" s="27" t="n">
        <v>0</v>
      </c>
      <c r="L35" s="28" t="n">
        <v>88.05289632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442290625</v>
      </c>
      <c r="S35" s="27" t="n">
        <v>1.395149947</v>
      </c>
      <c r="T35" s="27" t="n">
        <v>0</v>
      </c>
      <c r="U35" s="27" t="n">
        <v>0</v>
      </c>
      <c r="V35" s="28" t="n">
        <v>1.874642384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303327154</v>
      </c>
      <c r="AC35" s="27" t="n">
        <v>93.722690653</v>
      </c>
      <c r="AD35" s="27" t="n">
        <v>0</v>
      </c>
      <c r="AE35" s="27" t="n">
        <v>0</v>
      </c>
      <c r="AF35" s="28" t="n">
        <v>87.258493624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5945822</v>
      </c>
      <c r="AM35" s="27" t="n">
        <v>0</v>
      </c>
      <c r="AN35" s="27" t="n">
        <v>0</v>
      </c>
      <c r="AO35" s="27" t="n">
        <v>0</v>
      </c>
      <c r="AP35" s="28" t="n">
        <v>0.361593975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7.94497545</v>
      </c>
      <c r="AW35" s="27" t="n">
        <v>562.445466749</v>
      </c>
      <c r="AX35" s="27" t="n">
        <v>0</v>
      </c>
      <c r="AY35" s="27" t="n">
        <v>0</v>
      </c>
      <c r="AZ35" s="28" t="n">
        <v>1520.6118423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9.747740786</v>
      </c>
      <c r="BG35" s="27" t="n">
        <v>31.772632058</v>
      </c>
      <c r="BH35" s="27" t="n">
        <v>7.210022758</v>
      </c>
      <c r="BI35" s="27" t="n">
        <v>0</v>
      </c>
      <c r="BJ35" s="28" t="n">
        <v>73.746649402</v>
      </c>
      <c r="BK35" s="29" t="n">
        <f aca="false">SUM(C35:BJ35)</f>
        <v>2591.924146449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2.6795508</v>
      </c>
      <c r="I36" s="27" t="n">
        <v>447.034790072</v>
      </c>
      <c r="J36" s="27" t="n">
        <v>0</v>
      </c>
      <c r="K36" s="27" t="n">
        <v>0</v>
      </c>
      <c r="L36" s="28" t="n">
        <v>297.372481452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88727821</v>
      </c>
      <c r="S36" s="27" t="n">
        <v>15.940796229</v>
      </c>
      <c r="T36" s="27" t="n">
        <v>0</v>
      </c>
      <c r="U36" s="27" t="n">
        <v>0</v>
      </c>
      <c r="V36" s="28" t="n">
        <v>12.90461999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32058634</v>
      </c>
      <c r="AC36" s="27" t="n">
        <v>0</v>
      </c>
      <c r="AD36" s="27" t="n">
        <v>0</v>
      </c>
      <c r="AE36" s="27" t="n">
        <v>0</v>
      </c>
      <c r="AF36" s="28" t="n">
        <v>0.89168963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1232721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7.005914676</v>
      </c>
      <c r="AW36" s="27" t="n">
        <v>176.63702313</v>
      </c>
      <c r="AX36" s="27" t="n">
        <v>0</v>
      </c>
      <c r="AY36" s="27" t="n">
        <v>0</v>
      </c>
      <c r="AZ36" s="28" t="n">
        <v>426.276304248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118057115</v>
      </c>
      <c r="BG36" s="27" t="n">
        <v>0.40642766</v>
      </c>
      <c r="BH36" s="27" t="n">
        <v>0</v>
      </c>
      <c r="BI36" s="27" t="n">
        <v>0</v>
      </c>
      <c r="BJ36" s="28" t="n">
        <v>13.795946826</v>
      </c>
      <c r="BK36" s="29" t="n">
        <f aca="false">SUM(C36:BJ36)</f>
        <v>1403.094171398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2.237027538</v>
      </c>
      <c r="I37" s="27" t="n">
        <v>662.548450649</v>
      </c>
      <c r="J37" s="27" t="n">
        <v>0</v>
      </c>
      <c r="K37" s="27" t="n">
        <v>0</v>
      </c>
      <c r="L37" s="28" t="n">
        <v>138.775361452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500167075</v>
      </c>
      <c r="S37" s="27" t="n">
        <v>1.029106756</v>
      </c>
      <c r="T37" s="27" t="n">
        <v>0</v>
      </c>
      <c r="U37" s="27" t="n">
        <v>0</v>
      </c>
      <c r="V37" s="28" t="n">
        <v>11.22701386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476028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156269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3.496580955</v>
      </c>
      <c r="AW37" s="27" t="n">
        <v>172.439689188</v>
      </c>
      <c r="AX37" s="27" t="n">
        <v>0</v>
      </c>
      <c r="AY37" s="27" t="n">
        <v>0</v>
      </c>
      <c r="AZ37" s="28" t="n">
        <v>229.984307241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051864089</v>
      </c>
      <c r="BG37" s="27" t="n">
        <v>8.633496697</v>
      </c>
      <c r="BH37" s="27" t="n">
        <v>0</v>
      </c>
      <c r="BI37" s="27" t="n">
        <v>0</v>
      </c>
      <c r="BJ37" s="28" t="n">
        <v>10.311164601</v>
      </c>
      <c r="BK37" s="29" t="n">
        <f aca="false">SUM(C37:BJ37)</f>
        <v>1242.239862398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.695031617</v>
      </c>
      <c r="E38" s="27" t="n">
        <v>0</v>
      </c>
      <c r="F38" s="27" t="n">
        <v>0</v>
      </c>
      <c r="G38" s="28" t="n">
        <v>0</v>
      </c>
      <c r="H38" s="26" t="n">
        <v>8.817756062</v>
      </c>
      <c r="I38" s="27" t="n">
        <v>100.806366263</v>
      </c>
      <c r="J38" s="27" t="n">
        <v>0</v>
      </c>
      <c r="K38" s="27" t="n">
        <v>0</v>
      </c>
      <c r="L38" s="28" t="n">
        <v>78.274580074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2.420836223</v>
      </c>
      <c r="S38" s="27" t="n">
        <v>5.127602833</v>
      </c>
      <c r="T38" s="27" t="n">
        <v>0</v>
      </c>
      <c r="U38" s="27" t="n">
        <v>0</v>
      </c>
      <c r="V38" s="28" t="n">
        <v>4.119425562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09778067</v>
      </c>
      <c r="AC38" s="27" t="n">
        <v>7.037034171</v>
      </c>
      <c r="AD38" s="27" t="n">
        <v>0</v>
      </c>
      <c r="AE38" s="27" t="n">
        <v>0</v>
      </c>
      <c r="AF38" s="28" t="n">
        <v>3.855497406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3692574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44.213446592</v>
      </c>
      <c r="AW38" s="27" t="n">
        <v>147.089170913</v>
      </c>
      <c r="AX38" s="27" t="n">
        <v>3.006221455</v>
      </c>
      <c r="AY38" s="27" t="n">
        <v>0</v>
      </c>
      <c r="AZ38" s="28" t="n">
        <v>557.268619736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9.50614006</v>
      </c>
      <c r="BG38" s="27" t="n">
        <v>5.920726694</v>
      </c>
      <c r="BH38" s="27" t="n">
        <v>0</v>
      </c>
      <c r="BI38" s="27" t="n">
        <v>0</v>
      </c>
      <c r="BJ38" s="28" t="n">
        <v>35.692631209</v>
      </c>
      <c r="BK38" s="29" t="n">
        <f aca="false">SUM(C38:BJ38)</f>
        <v>1013.884557511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182008838</v>
      </c>
      <c r="I39" s="27" t="n">
        <v>12.918014724</v>
      </c>
      <c r="J39" s="27" t="n">
        <v>0</v>
      </c>
      <c r="K39" s="27" t="n">
        <v>0</v>
      </c>
      <c r="L39" s="28" t="n">
        <v>5.648020678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565395946</v>
      </c>
      <c r="S39" s="27" t="n">
        <v>0</v>
      </c>
      <c r="T39" s="27" t="n">
        <v>0</v>
      </c>
      <c r="U39" s="27" t="n">
        <v>0</v>
      </c>
      <c r="V39" s="28" t="n">
        <v>0.305480245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2180306</v>
      </c>
      <c r="AC39" s="27" t="n">
        <v>0</v>
      </c>
      <c r="AD39" s="27" t="n">
        <v>0</v>
      </c>
      <c r="AE39" s="27" t="n">
        <v>0</v>
      </c>
      <c r="AF39" s="28" t="n">
        <v>0.452924124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.574748014</v>
      </c>
      <c r="AW39" s="27" t="n">
        <v>5.590984216</v>
      </c>
      <c r="AX39" s="27" t="n">
        <v>0</v>
      </c>
      <c r="AY39" s="27" t="n">
        <v>0</v>
      </c>
      <c r="AZ39" s="28" t="n">
        <v>23.5668367230172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2204853</v>
      </c>
      <c r="BG39" s="27" t="n">
        <v>0.003683041</v>
      </c>
      <c r="BH39" s="27" t="n">
        <v>0</v>
      </c>
      <c r="BI39" s="27" t="n">
        <v>0</v>
      </c>
      <c r="BJ39" s="28" t="n">
        <v>0.555438729</v>
      </c>
      <c r="BK39" s="29" t="n">
        <f aca="false">SUM(C39:BJ39)</f>
        <v>57.3073868680172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.07266541</v>
      </c>
      <c r="E40" s="27" t="n">
        <v>0</v>
      </c>
      <c r="F40" s="27" t="n">
        <v>0</v>
      </c>
      <c r="G40" s="28" t="n">
        <v>0</v>
      </c>
      <c r="H40" s="26" t="n">
        <v>2.666327077</v>
      </c>
      <c r="I40" s="27" t="n">
        <v>196.118238563</v>
      </c>
      <c r="J40" s="27" t="n">
        <v>0</v>
      </c>
      <c r="K40" s="27" t="n">
        <v>0</v>
      </c>
      <c r="L40" s="28" t="n">
        <v>157.380402223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691442927</v>
      </c>
      <c r="S40" s="27" t="n">
        <v>18.464000146</v>
      </c>
      <c r="T40" s="27" t="n">
        <v>0</v>
      </c>
      <c r="U40" s="27" t="n">
        <v>0</v>
      </c>
      <c r="V40" s="28" t="n">
        <v>4.125372053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06289701</v>
      </c>
      <c r="AC40" s="27" t="n">
        <v>33.810142075</v>
      </c>
      <c r="AD40" s="27" t="n">
        <v>0</v>
      </c>
      <c r="AE40" s="27" t="n">
        <v>0</v>
      </c>
      <c r="AF40" s="28" t="n">
        <v>106.206712956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5301267</v>
      </c>
      <c r="AM40" s="27" t="n">
        <v>0</v>
      </c>
      <c r="AN40" s="27" t="n">
        <v>0</v>
      </c>
      <c r="AO40" s="27" t="n">
        <v>0</v>
      </c>
      <c r="AP40" s="28" t="n">
        <v>0.465826686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3.419703599</v>
      </c>
      <c r="AW40" s="27" t="n">
        <v>375.23885968</v>
      </c>
      <c r="AX40" s="27" t="n">
        <v>0</v>
      </c>
      <c r="AY40" s="27" t="n">
        <v>0</v>
      </c>
      <c r="AZ40" s="28" t="n">
        <v>864.745937015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2.723819339</v>
      </c>
      <c r="BG40" s="27" t="n">
        <v>80.782890139</v>
      </c>
      <c r="BH40" s="27" t="n">
        <v>0</v>
      </c>
      <c r="BI40" s="27" t="n">
        <v>0</v>
      </c>
      <c r="BJ40" s="28" t="n">
        <v>50.941883668</v>
      </c>
      <c r="BK40" s="29" t="n">
        <f aca="false">SUM(C40:BJ40)</f>
        <v>1907.932421833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.182315438</v>
      </c>
      <c r="E41" s="27" t="n">
        <v>0</v>
      </c>
      <c r="F41" s="27" t="n">
        <v>0</v>
      </c>
      <c r="G41" s="28" t="n">
        <v>0</v>
      </c>
      <c r="H41" s="26" t="n">
        <v>6.744892691</v>
      </c>
      <c r="I41" s="27" t="n">
        <v>2709.728632076</v>
      </c>
      <c r="J41" s="27" t="n">
        <v>0</v>
      </c>
      <c r="K41" s="27" t="n">
        <v>0</v>
      </c>
      <c r="L41" s="28" t="n">
        <v>365.659788652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2.337170188</v>
      </c>
      <c r="S41" s="27" t="n">
        <v>211.083508127</v>
      </c>
      <c r="T41" s="27" t="n">
        <v>0</v>
      </c>
      <c r="U41" s="27" t="n">
        <v>0</v>
      </c>
      <c r="V41" s="28" t="n">
        <v>3.435824493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69586037</v>
      </c>
      <c r="AC41" s="27" t="n">
        <v>253.95712822</v>
      </c>
      <c r="AD41" s="27" t="n">
        <v>0</v>
      </c>
      <c r="AE41" s="27" t="n">
        <v>0</v>
      </c>
      <c r="AF41" s="28" t="n">
        <v>3.618042777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23070099</v>
      </c>
      <c r="AM41" s="27" t="n">
        <v>4.458307653</v>
      </c>
      <c r="AN41" s="27" t="n">
        <v>0</v>
      </c>
      <c r="AO41" s="27" t="n">
        <v>0</v>
      </c>
      <c r="AP41" s="28" t="n">
        <v>0.131763581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16.934254015</v>
      </c>
      <c r="AW41" s="27" t="n">
        <v>265.904399306</v>
      </c>
      <c r="AX41" s="27" t="n">
        <v>0</v>
      </c>
      <c r="AY41" s="27" t="n">
        <v>0</v>
      </c>
      <c r="AZ41" s="28" t="n">
        <v>222.090601471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2.872508465</v>
      </c>
      <c r="BG41" s="27" t="n">
        <v>4.434407742</v>
      </c>
      <c r="BH41" s="27" t="n">
        <v>0</v>
      </c>
      <c r="BI41" s="27" t="n">
        <v>0</v>
      </c>
      <c r="BJ41" s="28" t="n">
        <v>12.24322629</v>
      </c>
      <c r="BK41" s="29" t="n">
        <f aca="false">SUM(C41:BJ41)</f>
        <v>4086.909427321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162.23106767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52.704744599</v>
      </c>
      <c r="I42" s="27" t="n">
        <f aca="false">SUM(I33:I41)</f>
        <v>5486.570576064</v>
      </c>
      <c r="J42" s="27" t="n">
        <f aca="false">SUM(J33:J41)</f>
        <v>102.599935909</v>
      </c>
      <c r="K42" s="27" t="n">
        <f aca="false">SUM(K33:K41)</f>
        <v>0</v>
      </c>
      <c r="L42" s="28" t="n">
        <f aca="false">SUM(L33:L41)</f>
        <v>1241.537218291</v>
      </c>
      <c r="M42" s="26" t="n">
        <f aca="false">SUM(M33:M41)</f>
        <v>0</v>
      </c>
      <c r="N42" s="27" t="n">
        <f aca="false">SUM(N33:N41)</f>
        <v>0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16.420559558</v>
      </c>
      <c r="S42" s="27" t="n">
        <f aca="false">SUM(S33:S41)</f>
        <v>254.695967187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45.815622453</v>
      </c>
      <c r="W42" s="26" t="n">
        <f aca="false">SUM(W33:W41)</f>
        <v>0</v>
      </c>
      <c r="X42" s="27" t="n">
        <f aca="false">SUM(X33:X41)</f>
        <v>36.345515733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0.737110611</v>
      </c>
      <c r="AC42" s="27" t="n">
        <f aca="false">SUM(AC33:AC41)</f>
        <v>472.402139736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216.586075005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13095753</v>
      </c>
      <c r="AM42" s="27" t="n">
        <f aca="false">SUM(AM33:AM41)</f>
        <v>4.458307653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959184242</v>
      </c>
      <c r="AQ42" s="26" t="n">
        <f aca="false">SUM(AQ33:AQ41)</f>
        <v>0</v>
      </c>
      <c r="AR42" s="27" t="n">
        <f aca="false">SUM(AR33:AR41)</f>
        <v>0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185.098805925</v>
      </c>
      <c r="AW42" s="27" t="n">
        <f aca="false">SUM(AW33:AW41)</f>
        <v>1966.619316441</v>
      </c>
      <c r="AX42" s="27" t="n">
        <f aca="false">SUM(AX33:AX41)</f>
        <v>9.612523543</v>
      </c>
      <c r="AY42" s="27" t="n">
        <f aca="false">SUM(AY33:AY41)</f>
        <v>0</v>
      </c>
      <c r="AZ42" s="28" t="n">
        <f aca="false">SUM(AZ33:AZ41)</f>
        <v>4206.40698597235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41.932846903</v>
      </c>
      <c r="BG42" s="27" t="n">
        <f aca="false">SUM(BG33:BG41)</f>
        <v>138.107144419</v>
      </c>
      <c r="BH42" s="27" t="n">
        <f aca="false">SUM(BH33:BH41)</f>
        <v>18.211671888</v>
      </c>
      <c r="BI42" s="27" t="n">
        <f aca="false">SUM(BI33:BI41)</f>
        <v>0</v>
      </c>
      <c r="BJ42" s="28" t="n">
        <f aca="false">SUM(BJ33:BJ41)</f>
        <v>235.495950459</v>
      </c>
      <c r="BK42" s="29" t="n">
        <f aca="false">SUM(BK33:BK41)</f>
        <v>14895.6623660144</v>
      </c>
      <c r="BL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724.091758587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146.407125986</v>
      </c>
      <c r="I43" s="38" t="n">
        <f aca="false">I11+I14+I25+I28+I31+I42</f>
        <v>9859.718559209</v>
      </c>
      <c r="J43" s="38" t="n">
        <f aca="false">J11+J14+J25+J28+J31+J42</f>
        <v>3255.753725061</v>
      </c>
      <c r="K43" s="38" t="n">
        <f aca="false">K11+K14+K25+K28+K31+K42</f>
        <v>0</v>
      </c>
      <c r="L43" s="38" t="n">
        <f aca="false">L11+L14+L25+L28+L31+L42</f>
        <v>1859.042732151</v>
      </c>
      <c r="M43" s="37" t="n">
        <f aca="false">M11+M14+M25+M28+M31+M42</f>
        <v>0</v>
      </c>
      <c r="N43" s="38" t="n">
        <f aca="false">N11+N14+N25+N28+N31+N42</f>
        <v>7.803482882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51.829969928</v>
      </c>
      <c r="S43" s="38" t="n">
        <f aca="false">S11+S14+S25+S28+S31+S42</f>
        <v>299.442659925</v>
      </c>
      <c r="T43" s="38" t="n">
        <f aca="false">T11+T14+T25+T28+T31+T42</f>
        <v>27.2877566</v>
      </c>
      <c r="U43" s="38" t="n">
        <f aca="false">U11+U14+U25+U28+U31+U42</f>
        <v>0</v>
      </c>
      <c r="V43" s="38" t="n">
        <f aca="false">V11+V14+V25+V28+V31+V42</f>
        <v>135.031293135</v>
      </c>
      <c r="W43" s="37" t="n">
        <f aca="false">W11+W14+W25+W28+W31+W42</f>
        <v>0</v>
      </c>
      <c r="X43" s="38" t="n">
        <f aca="false">X11+X14+X25+X28+X31+X42</f>
        <v>844.852502194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0.80907205</v>
      </c>
      <c r="AC43" s="38" t="n">
        <f aca="false">AC11+AC14+AC25+AC28+AC31+AC42</f>
        <v>707.728998995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37.655462967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60419607</v>
      </c>
      <c r="AM43" s="38" t="n">
        <f aca="false">AM11+AM14+AM25+AM28+AM31+AM42</f>
        <v>5.449967334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1.030217555</v>
      </c>
      <c r="AQ43" s="37" t="n">
        <f aca="false">AQ11+AQ14+AQ25+AQ28+AQ31+AQ42</f>
        <v>0</v>
      </c>
      <c r="AR43" s="38" t="n">
        <f aca="false">AR11+AR14+AR25+AR28+AR31+AR42</f>
        <v>13.182912748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328.6982796</v>
      </c>
      <c r="AW43" s="38" t="n">
        <f aca="false">AW11+AW14+AW25+AW28+AW31+AW42</f>
        <v>4613.961740692</v>
      </c>
      <c r="AX43" s="38" t="n">
        <f aca="false">AX11+AX14+AX25+AX28+AX31+AX42</f>
        <v>414.946723243</v>
      </c>
      <c r="AY43" s="38" t="n">
        <f aca="false">AY11+AY14+AY25+AY28+AY31+AY42</f>
        <v>0.021078566</v>
      </c>
      <c r="AZ43" s="38" t="n">
        <f aca="false">AZ11+AZ14+AZ25+AZ28+AZ31+AZ42</f>
        <v>5728.61711660735</v>
      </c>
      <c r="BA43" s="37" t="n">
        <f aca="false">BA11+BA14+BA25+BA28+BA31+BA42</f>
        <v>0</v>
      </c>
      <c r="BB43" s="38" t="n">
        <f aca="false">BB11+BB14+BB25+BB28+BB31+BB42</f>
        <v>30.970784863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90.842889957</v>
      </c>
      <c r="BG43" s="38" t="n">
        <f aca="false">BG11+BG14+BG25+BG28+BG31+BG42</f>
        <v>178.556344242</v>
      </c>
      <c r="BH43" s="38" t="n">
        <f aca="false">BH11+BH14+BH25+BH28+BH31+BH42</f>
        <v>44.550014663</v>
      </c>
      <c r="BI43" s="38" t="n">
        <f aca="false">BI11+BI14+BI25+BI28+BI31+BI42</f>
        <v>0</v>
      </c>
      <c r="BJ43" s="38" t="n">
        <f aca="false">BJ11+BJ14+BJ25+BJ28+BJ31+BJ42</f>
        <v>353.68959913</v>
      </c>
      <c r="BK43" s="39" t="n">
        <f aca="false">BK11+BK14+BK25+BK28+BK31+BK42</f>
        <v>29962.1331884774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24.131583894</v>
      </c>
      <c r="I47" s="44" t="n">
        <v>0.824622543</v>
      </c>
      <c r="J47" s="44" t="n">
        <v>0</v>
      </c>
      <c r="K47" s="44" t="n">
        <v>0</v>
      </c>
      <c r="L47" s="45" t="n">
        <v>13.648683836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61.476006225</v>
      </c>
      <c r="S47" s="44" t="n">
        <v>0.000458063</v>
      </c>
      <c r="T47" s="44" t="n">
        <v>0</v>
      </c>
      <c r="U47" s="44" t="n">
        <v>0</v>
      </c>
      <c r="V47" s="45" t="n">
        <v>2.723802004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1.760677588</v>
      </c>
      <c r="AC47" s="44" t="n">
        <v>0.019501569</v>
      </c>
      <c r="AD47" s="44" t="n">
        <v>0</v>
      </c>
      <c r="AE47" s="44" t="n">
        <v>0</v>
      </c>
      <c r="AF47" s="45" t="n">
        <v>3.296439594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381030152</v>
      </c>
      <c r="AM47" s="44" t="n">
        <v>0</v>
      </c>
      <c r="AN47" s="44" t="n">
        <v>0</v>
      </c>
      <c r="AO47" s="44" t="n">
        <v>0</v>
      </c>
      <c r="AP47" s="45" t="n">
        <v>0.057532058</v>
      </c>
      <c r="AQ47" s="43" t="n">
        <v>0</v>
      </c>
      <c r="AR47" s="44" t="n">
        <v>0.000142501</v>
      </c>
      <c r="AS47" s="44" t="n">
        <v>0</v>
      </c>
      <c r="AT47" s="44" t="n">
        <v>0</v>
      </c>
      <c r="AU47" s="45" t="n">
        <v>0</v>
      </c>
      <c r="AV47" s="43" t="n">
        <v>1418.369047202</v>
      </c>
      <c r="AW47" s="44" t="n">
        <v>23.35558443</v>
      </c>
      <c r="AX47" s="44" t="n">
        <v>0</v>
      </c>
      <c r="AY47" s="44" t="n">
        <v>0.13106712</v>
      </c>
      <c r="AZ47" s="45" t="n">
        <v>810.888593563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479.034342268</v>
      </c>
      <c r="BG47" s="44" t="n">
        <v>31.696981748</v>
      </c>
      <c r="BH47" s="44" t="n">
        <v>0.108224366</v>
      </c>
      <c r="BI47" s="44" t="n">
        <v>0</v>
      </c>
      <c r="BJ47" s="45" t="n">
        <v>180.857608896</v>
      </c>
      <c r="BK47" s="29" t="n">
        <f aca="false">SUM(C47:BJ47)</f>
        <v>3152.76192962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24.131583894</v>
      </c>
      <c r="I48" s="44" t="n">
        <f aca="false">SUM(I47:I47)</f>
        <v>0.824622543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13.648683836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61.476006225</v>
      </c>
      <c r="S48" s="44" t="n">
        <f aca="false">SUM(S47:S47)</f>
        <v>0.000458063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2.723802004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1.760677588</v>
      </c>
      <c r="AC48" s="44" t="n">
        <f aca="false">SUM(AC47:AC47)</f>
        <v>0.019501569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3.296439594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381030152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57532058</v>
      </c>
      <c r="AQ48" s="43" t="n">
        <f aca="false">SUM(AQ47:AQ47)</f>
        <v>0</v>
      </c>
      <c r="AR48" s="44" t="n">
        <f aca="false">SUM(AR47:AR47)</f>
        <v>0.000142501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418.369047202</v>
      </c>
      <c r="AW48" s="44" t="n">
        <f aca="false">SUM(AW47:AW47)</f>
        <v>23.35558443</v>
      </c>
      <c r="AX48" s="44" t="n">
        <f aca="false">SUM(AX47:AX47)</f>
        <v>0</v>
      </c>
      <c r="AY48" s="44" t="n">
        <f aca="false">SUM(AY47:AY47)</f>
        <v>0.13106712</v>
      </c>
      <c r="AZ48" s="45" t="n">
        <f aca="false">SUM(AZ47:AZ47)</f>
        <v>810.888593563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479.034342268</v>
      </c>
      <c r="BG48" s="44" t="n">
        <f aca="false">SUM(BG47:BG47)</f>
        <v>31.696981748</v>
      </c>
      <c r="BH48" s="44" t="n">
        <f aca="false">SUM(BH47:BH47)</f>
        <v>0.108224366</v>
      </c>
      <c r="BI48" s="44" t="n">
        <f aca="false">SUM(BI47:BI47)</f>
        <v>0</v>
      </c>
      <c r="BJ48" s="45" t="n">
        <f aca="false">SUM(BJ47:BJ47)</f>
        <v>180.857608896</v>
      </c>
      <c r="BK48" s="47" t="n">
        <f aca="false">SUM(BK47:BK47)</f>
        <v>3152.76192962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13.878180545</v>
      </c>
      <c r="I50" s="27" t="n">
        <v>17.294053171</v>
      </c>
      <c r="J50" s="27" t="n">
        <v>0</v>
      </c>
      <c r="K50" s="27" t="n">
        <v>0</v>
      </c>
      <c r="L50" s="28" t="n">
        <v>106.32340305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46.632028357</v>
      </c>
      <c r="S50" s="27" t="n">
        <v>0.238578316</v>
      </c>
      <c r="T50" s="27" t="n">
        <v>0</v>
      </c>
      <c r="U50" s="27" t="n">
        <v>0</v>
      </c>
      <c r="V50" s="28" t="n">
        <v>15.722210723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892129332</v>
      </c>
      <c r="AC50" s="27" t="n">
        <v>12.159306521</v>
      </c>
      <c r="AD50" s="27" t="n">
        <v>0</v>
      </c>
      <c r="AE50" s="27" t="n">
        <v>0</v>
      </c>
      <c r="AF50" s="28" t="n">
        <v>10.89347569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46912898</v>
      </c>
      <c r="AM50" s="27" t="n">
        <v>0.085335549</v>
      </c>
      <c r="AN50" s="27" t="n">
        <v>0</v>
      </c>
      <c r="AO50" s="27" t="n">
        <v>0</v>
      </c>
      <c r="AP50" s="28" t="n">
        <v>0.187942451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440.018019098</v>
      </c>
      <c r="AW50" s="27" t="n">
        <v>56.410761059</v>
      </c>
      <c r="AX50" s="27" t="n">
        <v>0</v>
      </c>
      <c r="AY50" s="27" t="n">
        <v>0.456824157</v>
      </c>
      <c r="AZ50" s="28" t="n">
        <v>578.776516256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54.155318443</v>
      </c>
      <c r="BG50" s="27" t="n">
        <v>17.441702994</v>
      </c>
      <c r="BH50" s="27" t="n">
        <v>0</v>
      </c>
      <c r="BI50" s="27" t="n">
        <v>0</v>
      </c>
      <c r="BJ50" s="28" t="n">
        <v>81.989984744</v>
      </c>
      <c r="BK50" s="29" t="n">
        <f aca="false">SUM(C50:BJ50)</f>
        <v>1653.702683357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4229882</v>
      </c>
      <c r="E51" s="27" t="n">
        <v>0</v>
      </c>
      <c r="F51" s="27" t="n">
        <v>0</v>
      </c>
      <c r="G51" s="28" t="n">
        <v>0</v>
      </c>
      <c r="H51" s="26" t="n">
        <v>341.361464137</v>
      </c>
      <c r="I51" s="27" t="n">
        <v>88.284797719</v>
      </c>
      <c r="J51" s="27" t="n">
        <v>0</v>
      </c>
      <c r="K51" s="27" t="n">
        <v>0</v>
      </c>
      <c r="L51" s="28" t="n">
        <v>367.648148406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39.076787906</v>
      </c>
      <c r="S51" s="27" t="n">
        <v>11.419239042</v>
      </c>
      <c r="T51" s="27" t="n">
        <v>0</v>
      </c>
      <c r="U51" s="27" t="n">
        <v>0</v>
      </c>
      <c r="V51" s="28" t="n">
        <v>42.715165155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36096715</v>
      </c>
      <c r="AC51" s="27" t="n">
        <v>1.641828311</v>
      </c>
      <c r="AD51" s="27" t="n">
        <v>0</v>
      </c>
      <c r="AE51" s="27" t="n">
        <v>0</v>
      </c>
      <c r="AF51" s="28" t="n">
        <v>16.85165036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434304157</v>
      </c>
      <c r="AM51" s="27" t="n">
        <v>0.026957685</v>
      </c>
      <c r="AN51" s="27" t="n">
        <v>0</v>
      </c>
      <c r="AO51" s="27" t="n">
        <v>0</v>
      </c>
      <c r="AP51" s="28" t="n">
        <v>0.283689031</v>
      </c>
      <c r="AQ51" s="26" t="n">
        <v>0</v>
      </c>
      <c r="AR51" s="27" t="n">
        <v>0.000565222</v>
      </c>
      <c r="AS51" s="27" t="n">
        <v>0</v>
      </c>
      <c r="AT51" s="27" t="n">
        <v>0</v>
      </c>
      <c r="AU51" s="28" t="n">
        <v>0</v>
      </c>
      <c r="AV51" s="26" t="n">
        <v>1268.239886503</v>
      </c>
      <c r="AW51" s="27" t="n">
        <v>196.309229491</v>
      </c>
      <c r="AX51" s="27" t="n">
        <v>0.003364143</v>
      </c>
      <c r="AY51" s="27" t="n">
        <v>0.573432416</v>
      </c>
      <c r="AZ51" s="28" t="n">
        <v>1721.940796414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431.749034024</v>
      </c>
      <c r="BG51" s="27" t="n">
        <v>20.478533254</v>
      </c>
      <c r="BH51" s="27" t="n">
        <v>0</v>
      </c>
      <c r="BI51" s="27" t="n">
        <v>0</v>
      </c>
      <c r="BJ51" s="28" t="n">
        <v>183.634023903</v>
      </c>
      <c r="BK51" s="29" t="n">
        <f aca="false">SUM(C51:BJ51)</f>
        <v>4835.076163249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05.587219844</v>
      </c>
      <c r="I52" s="27" t="n">
        <v>117.130679147</v>
      </c>
      <c r="J52" s="27" t="n">
        <v>0</v>
      </c>
      <c r="K52" s="27" t="n">
        <v>0</v>
      </c>
      <c r="L52" s="28" t="n">
        <v>315.754467438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6.02268151</v>
      </c>
      <c r="S52" s="27" t="n">
        <v>1.545985032</v>
      </c>
      <c r="T52" s="27" t="n">
        <v>0</v>
      </c>
      <c r="U52" s="27" t="n">
        <v>0</v>
      </c>
      <c r="V52" s="28" t="n">
        <v>25.7925821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853918609</v>
      </c>
      <c r="AC52" s="27" t="n">
        <v>1.79103116</v>
      </c>
      <c r="AD52" s="27" t="n">
        <v>0</v>
      </c>
      <c r="AE52" s="27" t="n">
        <v>0</v>
      </c>
      <c r="AF52" s="28" t="n">
        <v>42.909156066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107536726</v>
      </c>
      <c r="AM52" s="27" t="n">
        <v>0</v>
      </c>
      <c r="AN52" s="27" t="n">
        <v>0</v>
      </c>
      <c r="AO52" s="27" t="n">
        <v>0</v>
      </c>
      <c r="AP52" s="28" t="n">
        <v>1.003544646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38.788798259</v>
      </c>
      <c r="AW52" s="27" t="n">
        <v>381.480648183</v>
      </c>
      <c r="AX52" s="27" t="n">
        <v>1.046027076</v>
      </c>
      <c r="AY52" s="27" t="n">
        <v>0.348597298</v>
      </c>
      <c r="AZ52" s="28" t="n">
        <v>4922.72513308441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355.041238397</v>
      </c>
      <c r="BG52" s="27" t="n">
        <v>46.901635397</v>
      </c>
      <c r="BH52" s="27" t="n">
        <v>0</v>
      </c>
      <c r="BI52" s="27" t="n">
        <v>0</v>
      </c>
      <c r="BJ52" s="28" t="n">
        <v>579.221230285</v>
      </c>
      <c r="BK52" s="29" t="n">
        <f aca="false">SUM(C52:BJ52)</f>
        <v>8265.05211033741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9.765756377</v>
      </c>
      <c r="I53" s="27" t="n">
        <v>0.687647577</v>
      </c>
      <c r="J53" s="27" t="n">
        <v>0</v>
      </c>
      <c r="K53" s="27" t="n">
        <v>0</v>
      </c>
      <c r="L53" s="28" t="n">
        <v>5.804982991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.647992967</v>
      </c>
      <c r="S53" s="27" t="n">
        <v>0.097476465</v>
      </c>
      <c r="T53" s="27" t="n">
        <v>0</v>
      </c>
      <c r="U53" s="27" t="n">
        <v>0</v>
      </c>
      <c r="V53" s="28" t="n">
        <v>0.587006845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422291103</v>
      </c>
      <c r="AC53" s="27" t="n">
        <v>0.625225534</v>
      </c>
      <c r="AD53" s="27" t="n">
        <v>0</v>
      </c>
      <c r="AE53" s="27" t="n">
        <v>0</v>
      </c>
      <c r="AF53" s="28" t="n">
        <v>39.512628015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17344363</v>
      </c>
      <c r="AM53" s="27" t="n">
        <v>0</v>
      </c>
      <c r="AN53" s="27" t="n">
        <v>0</v>
      </c>
      <c r="AO53" s="27" t="n">
        <v>0</v>
      </c>
      <c r="AP53" s="28" t="n">
        <v>1.085543178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97.136136467</v>
      </c>
      <c r="AW53" s="27" t="n">
        <v>34.091076129</v>
      </c>
      <c r="AX53" s="27" t="n">
        <v>0</v>
      </c>
      <c r="AY53" s="27" t="n">
        <v>0</v>
      </c>
      <c r="AZ53" s="28" t="n">
        <v>293.094610536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1.859152939</v>
      </c>
      <c r="BG53" s="27" t="n">
        <v>3.126025288</v>
      </c>
      <c r="BH53" s="27" t="n">
        <v>0</v>
      </c>
      <c r="BI53" s="27" t="n">
        <v>0</v>
      </c>
      <c r="BJ53" s="28" t="n">
        <v>40.313694416</v>
      </c>
      <c r="BK53" s="29" t="n">
        <f aca="false">SUM(C53:BJ53)</f>
        <v>549.87459119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80.388628861</v>
      </c>
      <c r="I54" s="27" t="n">
        <v>3.671095339</v>
      </c>
      <c r="J54" s="27" t="n">
        <v>2.872516283</v>
      </c>
      <c r="K54" s="27" t="n">
        <v>0</v>
      </c>
      <c r="L54" s="28" t="n">
        <v>41.196286796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6.856553232</v>
      </c>
      <c r="S54" s="27" t="n">
        <v>0</v>
      </c>
      <c r="T54" s="27" t="n">
        <v>0</v>
      </c>
      <c r="U54" s="27" t="n">
        <v>0</v>
      </c>
      <c r="V54" s="28" t="n">
        <v>4.276884053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072446132</v>
      </c>
      <c r="AC54" s="27" t="n">
        <v>2.838166415</v>
      </c>
      <c r="AD54" s="27" t="n">
        <v>0</v>
      </c>
      <c r="AE54" s="27" t="n">
        <v>0</v>
      </c>
      <c r="AF54" s="28" t="n">
        <v>3.770729505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14825961</v>
      </c>
      <c r="AM54" s="27" t="n">
        <v>0</v>
      </c>
      <c r="AN54" s="27" t="n">
        <v>0</v>
      </c>
      <c r="AO54" s="27" t="n">
        <v>0</v>
      </c>
      <c r="AP54" s="28" t="n">
        <v>0.000483104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258.904529205</v>
      </c>
      <c r="AW54" s="27" t="n">
        <v>100.192301298</v>
      </c>
      <c r="AX54" s="27" t="n">
        <v>0</v>
      </c>
      <c r="AY54" s="27" t="n">
        <v>0.004003842</v>
      </c>
      <c r="AZ54" s="28" t="n">
        <v>736.500489926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09.313682443</v>
      </c>
      <c r="BG54" s="27" t="n">
        <v>31.792404505</v>
      </c>
      <c r="BH54" s="27" t="n">
        <v>0</v>
      </c>
      <c r="BI54" s="27" t="n">
        <v>0</v>
      </c>
      <c r="BJ54" s="28" t="n">
        <v>57.957074052</v>
      </c>
      <c r="BK54" s="29" t="n">
        <f aca="false">SUM(C54:BJ54)</f>
        <v>2553.023100952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1.62018212</v>
      </c>
      <c r="I55" s="27" t="n">
        <v>8.22838224</v>
      </c>
      <c r="J55" s="27" t="n">
        <v>0</v>
      </c>
      <c r="K55" s="27" t="n">
        <v>0</v>
      </c>
      <c r="L55" s="28" t="n">
        <v>10.31520957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8.647641365</v>
      </c>
      <c r="S55" s="27" t="n">
        <v>0</v>
      </c>
      <c r="T55" s="27" t="n">
        <v>0</v>
      </c>
      <c r="U55" s="27" t="n">
        <v>0</v>
      </c>
      <c r="V55" s="28" t="n">
        <v>2.174668114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479290058</v>
      </c>
      <c r="AC55" s="27" t="n">
        <v>0</v>
      </c>
      <c r="AD55" s="27" t="n">
        <v>0</v>
      </c>
      <c r="AE55" s="27" t="n">
        <v>0</v>
      </c>
      <c r="AF55" s="28" t="n">
        <v>0.597254278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42766199</v>
      </c>
      <c r="AM55" s="27" t="n">
        <v>0</v>
      </c>
      <c r="AN55" s="27" t="n">
        <v>0</v>
      </c>
      <c r="AO55" s="27" t="n">
        <v>0</v>
      </c>
      <c r="AP55" s="28" t="n">
        <v>0.000497751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16.380459481</v>
      </c>
      <c r="AW55" s="27" t="n">
        <v>16.690314962</v>
      </c>
      <c r="AX55" s="27" t="n">
        <v>0.743776427</v>
      </c>
      <c r="AY55" s="27" t="n">
        <v>0.008057445</v>
      </c>
      <c r="AZ55" s="28" t="n">
        <v>107.12539921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2.109824008</v>
      </c>
      <c r="BG55" s="27" t="n">
        <v>1.991161005</v>
      </c>
      <c r="BH55" s="27" t="n">
        <v>0</v>
      </c>
      <c r="BI55" s="27" t="n">
        <v>0</v>
      </c>
      <c r="BJ55" s="28" t="n">
        <v>12.305122789</v>
      </c>
      <c r="BK55" s="29" t="n">
        <f aca="false">SUM(C55:BJ55)</f>
        <v>470.76000702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0.261416738</v>
      </c>
      <c r="I56" s="27" t="n">
        <v>2.391844783</v>
      </c>
      <c r="J56" s="27" t="n">
        <v>0</v>
      </c>
      <c r="K56" s="27" t="n">
        <v>0</v>
      </c>
      <c r="L56" s="28" t="n">
        <v>48.95649769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3.886322492</v>
      </c>
      <c r="S56" s="27" t="n">
        <v>10.472950918</v>
      </c>
      <c r="T56" s="27" t="n">
        <v>0</v>
      </c>
      <c r="U56" s="27" t="n">
        <v>0</v>
      </c>
      <c r="V56" s="28" t="n">
        <v>2.909376449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956771969</v>
      </c>
      <c r="AC56" s="27" t="n">
        <v>9.53808518</v>
      </c>
      <c r="AD56" s="27" t="n">
        <v>0</v>
      </c>
      <c r="AE56" s="27" t="n">
        <v>0</v>
      </c>
      <c r="AF56" s="28" t="n">
        <v>37.359778555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55069528</v>
      </c>
      <c r="AM56" s="27" t="n">
        <v>0</v>
      </c>
      <c r="AN56" s="27" t="n">
        <v>0</v>
      </c>
      <c r="AO56" s="27" t="n">
        <v>0</v>
      </c>
      <c r="AP56" s="28" t="n">
        <v>1.244288712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457.38526192</v>
      </c>
      <c r="AW56" s="27" t="n">
        <v>49.263132021</v>
      </c>
      <c r="AX56" s="27" t="n">
        <v>0</v>
      </c>
      <c r="AY56" s="27" t="n">
        <v>0.020134335</v>
      </c>
      <c r="AZ56" s="28" t="n">
        <v>454.65762776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20.807001799</v>
      </c>
      <c r="BG56" s="27" t="n">
        <v>6.619098519</v>
      </c>
      <c r="BH56" s="27" t="n">
        <v>0</v>
      </c>
      <c r="BI56" s="27" t="n">
        <v>0</v>
      </c>
      <c r="BJ56" s="28" t="n">
        <v>43.632183216</v>
      </c>
      <c r="BK56" s="29" t="n">
        <f aca="false">SUM(C56:BJ56)</f>
        <v>1271.616842598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209.766981465</v>
      </c>
      <c r="I57" s="27" t="n">
        <v>320.626921157</v>
      </c>
      <c r="J57" s="27" t="n">
        <v>0</v>
      </c>
      <c r="K57" s="27" t="n">
        <v>0</v>
      </c>
      <c r="L57" s="28" t="n">
        <v>450.321702506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65.367271337</v>
      </c>
      <c r="S57" s="27" t="n">
        <v>1.386756875</v>
      </c>
      <c r="T57" s="27" t="n">
        <v>0</v>
      </c>
      <c r="U57" s="27" t="n">
        <v>0</v>
      </c>
      <c r="V57" s="28" t="n">
        <v>33.149401404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4.388679224</v>
      </c>
      <c r="AC57" s="27" t="n">
        <v>7.986694027</v>
      </c>
      <c r="AD57" s="27" t="n">
        <v>0</v>
      </c>
      <c r="AE57" s="27" t="n">
        <v>0</v>
      </c>
      <c r="AF57" s="28" t="n">
        <v>86.997585435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06518258</v>
      </c>
      <c r="AM57" s="27" t="n">
        <v>0</v>
      </c>
      <c r="AN57" s="27" t="n">
        <v>0</v>
      </c>
      <c r="AO57" s="27" t="n">
        <v>0</v>
      </c>
      <c r="AP57" s="28" t="n">
        <v>2.481448949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2037.157215017</v>
      </c>
      <c r="AW57" s="27" t="n">
        <v>384.893152911</v>
      </c>
      <c r="AX57" s="27" t="n">
        <v>0.002798251</v>
      </c>
      <c r="AY57" s="27" t="n">
        <v>0.388674149</v>
      </c>
      <c r="AZ57" s="28" t="n">
        <v>3051.345778042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604.379572738</v>
      </c>
      <c r="BG57" s="27" t="n">
        <v>37.387433643</v>
      </c>
      <c r="BH57" s="27" t="n">
        <v>0</v>
      </c>
      <c r="BI57" s="27" t="n">
        <v>0</v>
      </c>
      <c r="BJ57" s="28" t="n">
        <v>281.770737292</v>
      </c>
      <c r="BK57" s="29" t="n">
        <f aca="false">SUM(C57:BJ57)</f>
        <v>7580.00532268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0.070704312</v>
      </c>
      <c r="I58" s="27" t="n">
        <v>150.382001945</v>
      </c>
      <c r="J58" s="27" t="n">
        <v>0</v>
      </c>
      <c r="K58" s="27" t="n">
        <v>0</v>
      </c>
      <c r="L58" s="28" t="n">
        <v>158.824059919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735181619</v>
      </c>
      <c r="S58" s="27" t="n">
        <v>25.05981771</v>
      </c>
      <c r="T58" s="27" t="n">
        <v>0</v>
      </c>
      <c r="U58" s="27" t="n">
        <v>0</v>
      </c>
      <c r="V58" s="28" t="n">
        <v>2.150056912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34032934</v>
      </c>
      <c r="AC58" s="27" t="n">
        <v>2.680120787</v>
      </c>
      <c r="AD58" s="27" t="n">
        <v>0</v>
      </c>
      <c r="AE58" s="27" t="n">
        <v>0</v>
      </c>
      <c r="AF58" s="28" t="n">
        <v>8.781619801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3.192017575</v>
      </c>
      <c r="AW58" s="27" t="n">
        <v>80.226631903</v>
      </c>
      <c r="AX58" s="27" t="n">
        <v>0</v>
      </c>
      <c r="AY58" s="27" t="n">
        <v>0</v>
      </c>
      <c r="AZ58" s="28" t="n">
        <v>341.805049897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332544509</v>
      </c>
      <c r="BG58" s="27" t="n">
        <v>10.86021424</v>
      </c>
      <c r="BH58" s="27" t="n">
        <v>0</v>
      </c>
      <c r="BI58" s="27" t="n">
        <v>0</v>
      </c>
      <c r="BJ58" s="28" t="n">
        <v>7.251391071</v>
      </c>
      <c r="BK58" s="29" t="n">
        <f aca="false">SUM(C58:BJ58)</f>
        <v>816.69174154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4.571235468</v>
      </c>
      <c r="I59" s="27" t="n">
        <v>0.090466129</v>
      </c>
      <c r="J59" s="27" t="n">
        <v>0</v>
      </c>
      <c r="K59" s="27" t="n">
        <v>0</v>
      </c>
      <c r="L59" s="28" t="n">
        <v>8.572426635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322975222</v>
      </c>
      <c r="S59" s="27" t="n">
        <v>0</v>
      </c>
      <c r="T59" s="27" t="n">
        <v>0</v>
      </c>
      <c r="U59" s="27" t="n">
        <v>0</v>
      </c>
      <c r="V59" s="28" t="n">
        <v>2.113258108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368976165</v>
      </c>
      <c r="AC59" s="27" t="n">
        <v>4.181527466</v>
      </c>
      <c r="AD59" s="27" t="n">
        <v>0</v>
      </c>
      <c r="AE59" s="27" t="n">
        <v>0</v>
      </c>
      <c r="AF59" s="28" t="n">
        <v>34.535369639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.179050322</v>
      </c>
      <c r="AN59" s="27" t="n">
        <v>0</v>
      </c>
      <c r="AO59" s="27" t="n">
        <v>0</v>
      </c>
      <c r="AP59" s="28" t="n">
        <v>1.037991207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37.346938031</v>
      </c>
      <c r="AW59" s="27" t="n">
        <v>3.366026916</v>
      </c>
      <c r="AX59" s="27" t="n">
        <v>0</v>
      </c>
      <c r="AY59" s="27" t="n">
        <v>0</v>
      </c>
      <c r="AZ59" s="28" t="n">
        <v>64.386005593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3.344534005</v>
      </c>
      <c r="BG59" s="27" t="n">
        <v>0.262127414</v>
      </c>
      <c r="BH59" s="27" t="n">
        <v>0</v>
      </c>
      <c r="BI59" s="27" t="n">
        <v>0</v>
      </c>
      <c r="BJ59" s="28" t="n">
        <v>16.375775114</v>
      </c>
      <c r="BK59" s="29" t="n">
        <f aca="false">SUM(C59:BJ59)</f>
        <v>193.054683434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0.717325404</v>
      </c>
      <c r="I60" s="27" t="n">
        <v>2.588265903</v>
      </c>
      <c r="J60" s="27" t="n">
        <v>0</v>
      </c>
      <c r="K60" s="27" t="n">
        <v>0</v>
      </c>
      <c r="L60" s="28" t="n">
        <v>11.726913203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289513606</v>
      </c>
      <c r="S60" s="27" t="n">
        <v>0</v>
      </c>
      <c r="T60" s="27" t="n">
        <v>0</v>
      </c>
      <c r="U60" s="27" t="n">
        <v>0</v>
      </c>
      <c r="V60" s="28" t="n">
        <v>0.321372026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72628096</v>
      </c>
      <c r="AC60" s="27" t="n">
        <v>0.663875898</v>
      </c>
      <c r="AD60" s="27" t="n">
        <v>0</v>
      </c>
      <c r="AE60" s="27" t="n">
        <v>0</v>
      </c>
      <c r="AF60" s="28" t="n">
        <v>15.530356033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70019349</v>
      </c>
      <c r="AM60" s="27" t="n">
        <v>0</v>
      </c>
      <c r="AN60" s="27" t="n">
        <v>0</v>
      </c>
      <c r="AO60" s="27" t="n">
        <v>0</v>
      </c>
      <c r="AP60" s="28" t="n">
        <v>0.248344894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18.72389588</v>
      </c>
      <c r="AW60" s="27" t="n">
        <v>24.7451218</v>
      </c>
      <c r="AX60" s="27" t="n">
        <v>0</v>
      </c>
      <c r="AY60" s="27" t="n">
        <v>0.022101248</v>
      </c>
      <c r="AZ60" s="28" t="n">
        <v>279.065276823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79.513693792</v>
      </c>
      <c r="BG60" s="27" t="n">
        <v>2.282236971</v>
      </c>
      <c r="BH60" s="27" t="n">
        <v>0</v>
      </c>
      <c r="BI60" s="27" t="n">
        <v>0</v>
      </c>
      <c r="BJ60" s="28" t="n">
        <v>24.353058956</v>
      </c>
      <c r="BK60" s="29" t="n">
        <f aca="false">SUM(C60:BJ60)</f>
        <v>675.787652746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39568134</v>
      </c>
      <c r="E61" s="27" t="n">
        <v>0</v>
      </c>
      <c r="F61" s="27" t="n">
        <v>0</v>
      </c>
      <c r="G61" s="28" t="n">
        <v>0</v>
      </c>
      <c r="H61" s="26" t="n">
        <v>603.518805068</v>
      </c>
      <c r="I61" s="27" t="n">
        <v>36.543398374</v>
      </c>
      <c r="J61" s="27" t="n">
        <v>0</v>
      </c>
      <c r="K61" s="27" t="n">
        <v>0</v>
      </c>
      <c r="L61" s="28" t="n">
        <v>365.941097499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01.657883148</v>
      </c>
      <c r="S61" s="27" t="n">
        <v>1.32404165</v>
      </c>
      <c r="T61" s="27" t="n">
        <v>0</v>
      </c>
      <c r="U61" s="27" t="n">
        <v>0</v>
      </c>
      <c r="V61" s="28" t="n">
        <v>75.32553745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5.102589392</v>
      </c>
      <c r="AC61" s="27" t="n">
        <v>7.290369622</v>
      </c>
      <c r="AD61" s="27" t="n">
        <v>0</v>
      </c>
      <c r="AE61" s="27" t="n">
        <v>0</v>
      </c>
      <c r="AF61" s="28" t="n">
        <v>24.087726213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364731025</v>
      </c>
      <c r="AM61" s="27" t="n">
        <v>0.015139505</v>
      </c>
      <c r="AN61" s="27" t="n">
        <v>0</v>
      </c>
      <c r="AO61" s="27" t="n">
        <v>0</v>
      </c>
      <c r="AP61" s="28" t="n">
        <v>1.917164941</v>
      </c>
      <c r="AQ61" s="26" t="n">
        <v>0</v>
      </c>
      <c r="AR61" s="27" t="n">
        <v>0.059437197</v>
      </c>
      <c r="AS61" s="27" t="n">
        <v>0</v>
      </c>
      <c r="AT61" s="27" t="n">
        <v>0</v>
      </c>
      <c r="AU61" s="28" t="n">
        <v>0</v>
      </c>
      <c r="AV61" s="26" t="n">
        <v>1841.247491498</v>
      </c>
      <c r="AW61" s="27" t="n">
        <v>121.081602765</v>
      </c>
      <c r="AX61" s="27" t="n">
        <v>0</v>
      </c>
      <c r="AY61" s="27" t="n">
        <v>1.060994606</v>
      </c>
      <c r="AZ61" s="28" t="n">
        <v>1262.097435339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727.211973321</v>
      </c>
      <c r="BG61" s="27" t="n">
        <v>22.338143655</v>
      </c>
      <c r="BH61" s="27" t="n">
        <v>0</v>
      </c>
      <c r="BI61" s="27" t="n">
        <v>0</v>
      </c>
      <c r="BJ61" s="28" t="n">
        <v>170.310749842</v>
      </c>
      <c r="BK61" s="29" t="n">
        <f aca="false">SUM(C61:BJ61)</f>
        <v>5568.535880244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9.412534375</v>
      </c>
      <c r="I62" s="27" t="n">
        <v>0.138976432</v>
      </c>
      <c r="J62" s="27" t="n">
        <v>0</v>
      </c>
      <c r="K62" s="27" t="n">
        <v>0</v>
      </c>
      <c r="L62" s="28" t="n">
        <v>15.35321526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060152673</v>
      </c>
      <c r="S62" s="27" t="n">
        <v>0.138543484</v>
      </c>
      <c r="T62" s="27" t="n">
        <v>0</v>
      </c>
      <c r="U62" s="27" t="n">
        <v>0</v>
      </c>
      <c r="V62" s="28" t="n">
        <v>2.34757277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930405849</v>
      </c>
      <c r="AC62" s="27" t="n">
        <v>1.654977808</v>
      </c>
      <c r="AD62" s="27" t="n">
        <v>0</v>
      </c>
      <c r="AE62" s="27" t="n">
        <v>0</v>
      </c>
      <c r="AF62" s="28" t="n">
        <v>55.884394602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31901913</v>
      </c>
      <c r="AM62" s="27" t="n">
        <v>0</v>
      </c>
      <c r="AN62" s="27" t="n">
        <v>0</v>
      </c>
      <c r="AO62" s="27" t="n">
        <v>0</v>
      </c>
      <c r="AP62" s="28" t="n">
        <v>1.492697856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79.611768338</v>
      </c>
      <c r="AW62" s="27" t="n">
        <v>7.923059122</v>
      </c>
      <c r="AX62" s="27" t="n">
        <v>0</v>
      </c>
      <c r="AY62" s="27" t="n">
        <v>0.000427366</v>
      </c>
      <c r="AZ62" s="28" t="n">
        <v>118.560931709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26.157808521</v>
      </c>
      <c r="BG62" s="27" t="n">
        <v>0.396666598</v>
      </c>
      <c r="BH62" s="27" t="n">
        <v>0</v>
      </c>
      <c r="BI62" s="27" t="n">
        <v>0</v>
      </c>
      <c r="BJ62" s="28" t="n">
        <v>16.360933416</v>
      </c>
      <c r="BK62" s="29" t="n">
        <f aca="false">SUM(C62:BJ62)</f>
        <v>340.744085311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7.077619501</v>
      </c>
      <c r="I63" s="27" t="n">
        <v>0.530977314</v>
      </c>
      <c r="J63" s="27" t="n">
        <v>0</v>
      </c>
      <c r="K63" s="27" t="n">
        <v>0</v>
      </c>
      <c r="L63" s="28" t="n">
        <v>10.845868896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3.119684906</v>
      </c>
      <c r="S63" s="27" t="n">
        <v>0.003030633</v>
      </c>
      <c r="T63" s="27" t="n">
        <v>0</v>
      </c>
      <c r="U63" s="27" t="n">
        <v>0</v>
      </c>
      <c r="V63" s="28" t="n">
        <v>1.292250654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256528584</v>
      </c>
      <c r="AC63" s="27" t="n">
        <v>0</v>
      </c>
      <c r="AD63" s="27" t="n">
        <v>0</v>
      </c>
      <c r="AE63" s="27" t="n">
        <v>0</v>
      </c>
      <c r="AF63" s="28" t="n">
        <v>5.624811911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29713072</v>
      </c>
      <c r="AM63" s="27" t="n">
        <v>0</v>
      </c>
      <c r="AN63" s="27" t="n">
        <v>0</v>
      </c>
      <c r="AO63" s="27" t="n">
        <v>0</v>
      </c>
      <c r="AP63" s="28" t="n">
        <v>0.134693839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71.406946139</v>
      </c>
      <c r="AW63" s="27" t="n">
        <v>32.499185888</v>
      </c>
      <c r="AX63" s="27" t="n">
        <v>0</v>
      </c>
      <c r="AY63" s="27" t="n">
        <v>0.000782834</v>
      </c>
      <c r="AZ63" s="28" t="n">
        <v>415.058041341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27.936927008</v>
      </c>
      <c r="BG63" s="27" t="n">
        <v>5.579016049</v>
      </c>
      <c r="BH63" s="27" t="n">
        <v>0</v>
      </c>
      <c r="BI63" s="27" t="n">
        <v>0</v>
      </c>
      <c r="BJ63" s="28" t="n">
        <v>41.995744839</v>
      </c>
      <c r="BK63" s="29" t="n">
        <f aca="false">SUM(C63:BJ63)</f>
        <v>623.391823408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.884718771</v>
      </c>
      <c r="I64" s="27" t="n">
        <v>0.613585333</v>
      </c>
      <c r="J64" s="27" t="n">
        <v>0</v>
      </c>
      <c r="K64" s="27" t="n">
        <v>0</v>
      </c>
      <c r="L64" s="28" t="n">
        <v>1.46455671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610229991</v>
      </c>
      <c r="S64" s="27" t="n">
        <v>0</v>
      </c>
      <c r="T64" s="27" t="n">
        <v>0</v>
      </c>
      <c r="U64" s="27" t="n">
        <v>0</v>
      </c>
      <c r="V64" s="28" t="n">
        <v>0.10421759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90756004</v>
      </c>
      <c r="AC64" s="27" t="n">
        <v>1.368778845</v>
      </c>
      <c r="AD64" s="27" t="n">
        <v>0</v>
      </c>
      <c r="AE64" s="27" t="n">
        <v>0</v>
      </c>
      <c r="AF64" s="28" t="n">
        <v>4.330928551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27940823</v>
      </c>
      <c r="AM64" s="27" t="n">
        <v>0</v>
      </c>
      <c r="AN64" s="27" t="n">
        <v>0</v>
      </c>
      <c r="AO64" s="27" t="n">
        <v>0</v>
      </c>
      <c r="AP64" s="28" t="n">
        <v>0.563418144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8.397142498</v>
      </c>
      <c r="AW64" s="27" t="n">
        <v>11.521679137</v>
      </c>
      <c r="AX64" s="27" t="n">
        <v>0</v>
      </c>
      <c r="AY64" s="27" t="n">
        <v>0.001694552</v>
      </c>
      <c r="AZ64" s="28" t="n">
        <v>83.080176324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6.142872507</v>
      </c>
      <c r="BG64" s="27" t="n">
        <v>0.08354646</v>
      </c>
      <c r="BH64" s="27" t="n">
        <v>0</v>
      </c>
      <c r="BI64" s="27" t="n">
        <v>0</v>
      </c>
      <c r="BJ64" s="28" t="n">
        <v>7.692549331</v>
      </c>
      <c r="BK64" s="29" t="n">
        <f aca="false">SUM(C64:BJ64)</f>
        <v>138.678791571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50:C64)</f>
        <v>0</v>
      </c>
      <c r="D65" s="27" t="n">
        <f aca="false">SUM(D50:D64)</f>
        <v>0.081866954</v>
      </c>
      <c r="E65" s="27" t="n">
        <f aca="false">SUM(E50:E64)</f>
        <v>0</v>
      </c>
      <c r="F65" s="27" t="n">
        <f aca="false">SUM(F50:F64)</f>
        <v>0</v>
      </c>
      <c r="G65" s="28" t="n">
        <f aca="false">SUM(G50:G64)</f>
        <v>0</v>
      </c>
      <c r="H65" s="26" t="n">
        <f aca="false">SUM(H50:H64)</f>
        <v>1549.882772986</v>
      </c>
      <c r="I65" s="27" t="n">
        <f aca="false">SUM(I50:I64)</f>
        <v>749.203092563</v>
      </c>
      <c r="J65" s="27" t="n">
        <f aca="false">SUM(J50:J64)</f>
        <v>2.872516283</v>
      </c>
      <c r="K65" s="27" t="n">
        <f aca="false">SUM(K50:K64)</f>
        <v>0</v>
      </c>
      <c r="L65" s="28" t="n">
        <f aca="false">SUM(L50:L64)</f>
        <v>1919.048836585</v>
      </c>
      <c r="M65" s="26" t="n">
        <f aca="false">SUM(M50:M64)</f>
        <v>0</v>
      </c>
      <c r="N65" s="27" t="n">
        <f aca="false">SUM(N50:N64)</f>
        <v>0</v>
      </c>
      <c r="O65" s="27" t="n">
        <f aca="false">SUM(O50:O64)</f>
        <v>0</v>
      </c>
      <c r="P65" s="27" t="n">
        <f aca="false">SUM(P50:P64)</f>
        <v>0</v>
      </c>
      <c r="Q65" s="28" t="n">
        <f aca="false">SUM(Q50:Q64)</f>
        <v>0</v>
      </c>
      <c r="R65" s="26" t="n">
        <f aca="false">SUM(R50:R64)</f>
        <v>625.932900331</v>
      </c>
      <c r="S65" s="27" t="n">
        <f aca="false">SUM(S50:S64)</f>
        <v>51.686420125</v>
      </c>
      <c r="T65" s="27" t="n">
        <f aca="false">SUM(T50:T64)</f>
        <v>0</v>
      </c>
      <c r="U65" s="27" t="n">
        <f aca="false">SUM(U50:U64)</f>
        <v>0</v>
      </c>
      <c r="V65" s="28" t="n">
        <f aca="false">SUM(V50:V64)</f>
        <v>210.981560433</v>
      </c>
      <c r="W65" s="26" t="n">
        <f aca="false">SUM(W50:W64)</f>
        <v>0</v>
      </c>
      <c r="X65" s="27" t="n">
        <f aca="false">SUM(X50:X64)</f>
        <v>0</v>
      </c>
      <c r="Y65" s="27" t="n">
        <f aca="false">SUM(Y50:Y64)</f>
        <v>0</v>
      </c>
      <c r="Z65" s="27" t="n">
        <f aca="false">SUM(Z50:Z64)</f>
        <v>0</v>
      </c>
      <c r="AA65" s="28" t="n">
        <f aca="false">SUM(AA50:AA64)</f>
        <v>0</v>
      </c>
      <c r="AB65" s="26" t="n">
        <f aca="false">SUM(AB50:AB64)</f>
        <v>24.842359871</v>
      </c>
      <c r="AC65" s="27" t="n">
        <f aca="false">SUM(AC50:AC64)</f>
        <v>54.419987574</v>
      </c>
      <c r="AD65" s="27" t="n">
        <f aca="false">SUM(AD50:AD64)</f>
        <v>0</v>
      </c>
      <c r="AE65" s="27" t="n">
        <f aca="false">SUM(AE50:AE64)</f>
        <v>0</v>
      </c>
      <c r="AF65" s="28" t="n">
        <f aca="false">SUM(AF50:AF64)</f>
        <v>387.667464657</v>
      </c>
      <c r="AG65" s="26" t="n">
        <f aca="false">SUM(AG50:AG64)</f>
        <v>0</v>
      </c>
      <c r="AH65" s="27" t="n">
        <f aca="false">SUM(AH50:AH64)</f>
        <v>0</v>
      </c>
      <c r="AI65" s="27" t="n">
        <f aca="false">SUM(AI50:AI64)</f>
        <v>0</v>
      </c>
      <c r="AJ65" s="27" t="n">
        <f aca="false">SUM(AJ50:AJ64)</f>
        <v>0</v>
      </c>
      <c r="AK65" s="28" t="n">
        <f aca="false">SUM(AK50:AK64)</f>
        <v>0</v>
      </c>
      <c r="AL65" s="26" t="n">
        <f aca="false">SUM(AL50:AL64)</f>
        <v>3.036701489</v>
      </c>
      <c r="AM65" s="27" t="n">
        <f aca="false">SUM(AM50:AM64)</f>
        <v>0.306483061</v>
      </c>
      <c r="AN65" s="27" t="n">
        <f aca="false">SUM(AN50:AN64)</f>
        <v>0</v>
      </c>
      <c r="AO65" s="27" t="n">
        <f aca="false">SUM(AO50:AO64)</f>
        <v>0</v>
      </c>
      <c r="AP65" s="28" t="n">
        <f aca="false">SUM(AP50:AP64)</f>
        <v>11.681748703</v>
      </c>
      <c r="AQ65" s="26" t="n">
        <f aca="false">SUM(AQ50:AQ64)</f>
        <v>0</v>
      </c>
      <c r="AR65" s="27" t="n">
        <f aca="false">SUM(AR50:AR64)</f>
        <v>0.060002419</v>
      </c>
      <c r="AS65" s="27" t="n">
        <f aca="false">SUM(AS50:AS64)</f>
        <v>0</v>
      </c>
      <c r="AT65" s="27" t="n">
        <f aca="false">SUM(AT50:AT64)</f>
        <v>0</v>
      </c>
      <c r="AU65" s="28" t="n">
        <f aca="false">SUM(AU50:AU64)</f>
        <v>0</v>
      </c>
      <c r="AV65" s="26" t="n">
        <f aca="false">SUM(AV50:AV64)</f>
        <v>9393.936505909</v>
      </c>
      <c r="AW65" s="27" t="n">
        <f aca="false">SUM(AW50:AW64)</f>
        <v>1500.693923585</v>
      </c>
      <c r="AX65" s="27" t="n">
        <f aca="false">SUM(AX50:AX64)</f>
        <v>1.795965897</v>
      </c>
      <c r="AY65" s="27" t="n">
        <f aca="false">SUM(AY50:AY64)</f>
        <v>2.885724248</v>
      </c>
      <c r="AZ65" s="28" t="n">
        <f aca="false">SUM(AZ50:AZ64)</f>
        <v>14430.2192682614</v>
      </c>
      <c r="BA65" s="26" t="n">
        <f aca="false">SUM(BA50:BA64)</f>
        <v>0</v>
      </c>
      <c r="BB65" s="27" t="n">
        <f aca="false">SUM(BB50:BB64)</f>
        <v>0</v>
      </c>
      <c r="BC65" s="27" t="n">
        <f aca="false">SUM(BC50:BC64)</f>
        <v>0</v>
      </c>
      <c r="BD65" s="27" t="n">
        <f aca="false">SUM(BD50:BD64)</f>
        <v>0</v>
      </c>
      <c r="BE65" s="28" t="n">
        <f aca="false">SUM(BE50:BE64)</f>
        <v>0</v>
      </c>
      <c r="BF65" s="26" t="n">
        <f aca="false">SUM(BF50:BF64)</f>
        <v>2842.055178454</v>
      </c>
      <c r="BG65" s="27" t="n">
        <f aca="false">SUM(BG50:BG64)</f>
        <v>207.539945992</v>
      </c>
      <c r="BH65" s="27" t="n">
        <f aca="false">SUM(BH50:BH64)</f>
        <v>0</v>
      </c>
      <c r="BI65" s="27" t="n">
        <f aca="false">SUM(BI50:BI64)</f>
        <v>0</v>
      </c>
      <c r="BJ65" s="28" t="n">
        <f aca="false">SUM(BJ50:BJ64)</f>
        <v>1565.164253266</v>
      </c>
      <c r="BK65" s="29" t="n">
        <f aca="false">SUM(BK50:BK64)</f>
        <v>35535.9954796464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8+C65</f>
        <v>0</v>
      </c>
      <c r="D66" s="38" t="n">
        <f aca="false">D48+D65</f>
        <v>0.081866954</v>
      </c>
      <c r="E66" s="38" t="n">
        <f aca="false">E48+E65</f>
        <v>0</v>
      </c>
      <c r="F66" s="38" t="n">
        <f aca="false">F48+F65</f>
        <v>0</v>
      </c>
      <c r="G66" s="48" t="n">
        <f aca="false">G48+G65</f>
        <v>0</v>
      </c>
      <c r="H66" s="37" t="n">
        <f aca="false">H48+H65</f>
        <v>1674.01435688</v>
      </c>
      <c r="I66" s="38" t="n">
        <f aca="false">I48+I65</f>
        <v>750.027715106</v>
      </c>
      <c r="J66" s="38" t="n">
        <f aca="false">J48+J65</f>
        <v>2.872516283</v>
      </c>
      <c r="K66" s="38" t="n">
        <f aca="false">K48+K65</f>
        <v>0</v>
      </c>
      <c r="L66" s="48" t="n">
        <f aca="false">L48+L65</f>
        <v>1932.697520421</v>
      </c>
      <c r="M66" s="37" t="n">
        <f aca="false">M48+M65</f>
        <v>0</v>
      </c>
      <c r="N66" s="38" t="n">
        <f aca="false">N48+N65</f>
        <v>0</v>
      </c>
      <c r="O66" s="38" t="n">
        <f aca="false">O48+O65</f>
        <v>0</v>
      </c>
      <c r="P66" s="38" t="n">
        <f aca="false">P48+P65</f>
        <v>0</v>
      </c>
      <c r="Q66" s="48" t="n">
        <f aca="false">Q48+Q65</f>
        <v>0</v>
      </c>
      <c r="R66" s="37" t="n">
        <f aca="false">R48+R65</f>
        <v>687.408906556</v>
      </c>
      <c r="S66" s="38" t="n">
        <f aca="false">S48+S65</f>
        <v>51.686878188</v>
      </c>
      <c r="T66" s="38" t="n">
        <f aca="false">T48+T65</f>
        <v>0</v>
      </c>
      <c r="U66" s="38" t="n">
        <f aca="false">U48+U65</f>
        <v>0</v>
      </c>
      <c r="V66" s="48" t="n">
        <f aca="false">V48+V65</f>
        <v>213.705362437</v>
      </c>
      <c r="W66" s="37" t="n">
        <f aca="false">W48+W65</f>
        <v>0</v>
      </c>
      <c r="X66" s="38" t="n">
        <f aca="false">X48+X65</f>
        <v>0</v>
      </c>
      <c r="Y66" s="38" t="n">
        <f aca="false">Y48+Y65</f>
        <v>0</v>
      </c>
      <c r="Z66" s="38" t="n">
        <f aca="false">Z48+Z65</f>
        <v>0</v>
      </c>
      <c r="AA66" s="48" t="n">
        <f aca="false">AA48+AA65</f>
        <v>0</v>
      </c>
      <c r="AB66" s="37" t="n">
        <f aca="false">AB48+AB65</f>
        <v>26.603037459</v>
      </c>
      <c r="AC66" s="38" t="n">
        <f aca="false">AC48+AC65</f>
        <v>54.439489143</v>
      </c>
      <c r="AD66" s="38" t="n">
        <f aca="false">AD48+AD65</f>
        <v>0</v>
      </c>
      <c r="AE66" s="38" t="n">
        <f aca="false">AE48+AE65</f>
        <v>0</v>
      </c>
      <c r="AF66" s="48" t="n">
        <f aca="false">AF48+AF65</f>
        <v>390.963904251</v>
      </c>
      <c r="AG66" s="37" t="n">
        <f aca="false">AG48+AG65</f>
        <v>0</v>
      </c>
      <c r="AH66" s="38" t="n">
        <f aca="false">AH48+AH65</f>
        <v>0</v>
      </c>
      <c r="AI66" s="38" t="n">
        <f aca="false">AI48+AI65</f>
        <v>0</v>
      </c>
      <c r="AJ66" s="38" t="n">
        <f aca="false">AJ48+AJ65</f>
        <v>0</v>
      </c>
      <c r="AK66" s="48" t="n">
        <f aca="false">AK48+AK65</f>
        <v>0</v>
      </c>
      <c r="AL66" s="37" t="n">
        <f aca="false">AL48+AL65</f>
        <v>3.417731641</v>
      </c>
      <c r="AM66" s="38" t="n">
        <f aca="false">AM48+AM65</f>
        <v>0.306483061</v>
      </c>
      <c r="AN66" s="38" t="n">
        <f aca="false">AN48+AN65</f>
        <v>0</v>
      </c>
      <c r="AO66" s="38" t="n">
        <f aca="false">AO48+AO65</f>
        <v>0</v>
      </c>
      <c r="AP66" s="48" t="n">
        <f aca="false">AP48+AP65</f>
        <v>11.739280761</v>
      </c>
      <c r="AQ66" s="37" t="n">
        <f aca="false">AQ48+AQ65</f>
        <v>0</v>
      </c>
      <c r="AR66" s="38" t="n">
        <f aca="false">AR48+AR65</f>
        <v>0.06014492</v>
      </c>
      <c r="AS66" s="38" t="n">
        <f aca="false">AS48+AS65</f>
        <v>0</v>
      </c>
      <c r="AT66" s="38" t="n">
        <f aca="false">AT48+AT65</f>
        <v>0</v>
      </c>
      <c r="AU66" s="48" t="n">
        <f aca="false">AU48+AU65</f>
        <v>0</v>
      </c>
      <c r="AV66" s="37" t="n">
        <f aca="false">AV48+AV65</f>
        <v>10812.305553111</v>
      </c>
      <c r="AW66" s="38" t="n">
        <f aca="false">AW48+AW65</f>
        <v>1524.049508015</v>
      </c>
      <c r="AX66" s="38" t="n">
        <f aca="false">AX48+AX65</f>
        <v>1.795965897</v>
      </c>
      <c r="AY66" s="38" t="n">
        <f aca="false">AY48+AY65</f>
        <v>3.016791368</v>
      </c>
      <c r="AZ66" s="48" t="n">
        <f aca="false">AZ48+AZ65</f>
        <v>15241.1078618244</v>
      </c>
      <c r="BA66" s="37" t="n">
        <f aca="false">BA48+BA65</f>
        <v>0</v>
      </c>
      <c r="BB66" s="38" t="n">
        <f aca="false">BB48+BB65</f>
        <v>0</v>
      </c>
      <c r="BC66" s="38" t="n">
        <f aca="false">BC48+BC65</f>
        <v>0</v>
      </c>
      <c r="BD66" s="38" t="n">
        <f aca="false">BD48+BD65</f>
        <v>0</v>
      </c>
      <c r="BE66" s="48" t="n">
        <f aca="false">BE48+BE65</f>
        <v>0</v>
      </c>
      <c r="BF66" s="37" t="n">
        <f aca="false">BF48+BF65</f>
        <v>3321.089520722</v>
      </c>
      <c r="BG66" s="38" t="n">
        <f aca="false">BG48+BG65</f>
        <v>239.23692774</v>
      </c>
      <c r="BH66" s="38" t="n">
        <f aca="false">BH48+BH65</f>
        <v>0.108224366</v>
      </c>
      <c r="BI66" s="38" t="n">
        <f aca="false">BI48+BI65</f>
        <v>0</v>
      </c>
      <c r="BJ66" s="48" t="n">
        <f aca="false">BJ48+BJ65</f>
        <v>1746.021862162</v>
      </c>
      <c r="BK66" s="39" t="n">
        <f aca="false">BK48+BK65</f>
        <v>38688.7574092664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3+C66+C71+C80+C85</f>
        <v>0</v>
      </c>
      <c r="D87" s="53" t="n">
        <f aca="false">D43+D66+D71+D80+D85</f>
        <v>724.173625541</v>
      </c>
      <c r="E87" s="53" t="n">
        <f aca="false">E43+E66+E71+E80+E85</f>
        <v>0</v>
      </c>
      <c r="F87" s="53" t="n">
        <f aca="false">F43+F66+F71+F80+F85</f>
        <v>0</v>
      </c>
      <c r="G87" s="48" t="n">
        <f aca="false">G43+G66+G71+G80+G85</f>
        <v>0</v>
      </c>
      <c r="H87" s="37" t="n">
        <f aca="false">H43+H66+H71+H80+H85</f>
        <v>1820.421482866</v>
      </c>
      <c r="I87" s="53" t="n">
        <f aca="false">I43+I66+I71+I80+I85</f>
        <v>10609.746274315</v>
      </c>
      <c r="J87" s="53" t="n">
        <f aca="false">J43+J66+J71+J80+J85</f>
        <v>3258.626241344</v>
      </c>
      <c r="K87" s="53" t="n">
        <f aca="false">K43+K66+K71+K80+K85</f>
        <v>0</v>
      </c>
      <c r="L87" s="48" t="n">
        <f aca="false">L43+L66+L71+L80+L85</f>
        <v>3791.740252572</v>
      </c>
      <c r="M87" s="37" t="n">
        <f aca="false">M43+M66+M71+M80+M85</f>
        <v>0</v>
      </c>
      <c r="N87" s="53" t="n">
        <f aca="false">N43+N66+N71+N80+N85</f>
        <v>7.803482882</v>
      </c>
      <c r="O87" s="53" t="n">
        <f aca="false">O43+O66+O71+O80+O85</f>
        <v>0</v>
      </c>
      <c r="P87" s="53" t="n">
        <f aca="false">P43+P66+P71+P80+P85</f>
        <v>0</v>
      </c>
      <c r="Q87" s="48" t="n">
        <f aca="false">Q43+Q66+Q71+Q80+Q85</f>
        <v>0</v>
      </c>
      <c r="R87" s="37" t="n">
        <f aca="false">R43+R66+R71+R80+R85</f>
        <v>739.238876484</v>
      </c>
      <c r="S87" s="53" t="n">
        <f aca="false">S43+S66+S71+S80+S85</f>
        <v>351.129538113</v>
      </c>
      <c r="T87" s="53" t="n">
        <f aca="false">T43+T66+T71+T80+T85</f>
        <v>27.2877566</v>
      </c>
      <c r="U87" s="53" t="n">
        <f aca="false">U43+U66+U71+U80+U85</f>
        <v>0</v>
      </c>
      <c r="V87" s="48" t="n">
        <f aca="false">V43+V66+V71+V80+V85</f>
        <v>348.736946774</v>
      </c>
      <c r="W87" s="37" t="n">
        <f aca="false">W43+W66+W71+W80+W85</f>
        <v>0</v>
      </c>
      <c r="X87" s="53" t="n">
        <f aca="false">X43+X66+X71+X80+X85</f>
        <v>844.852502194</v>
      </c>
      <c r="Y87" s="53" t="n">
        <f aca="false">Y43+Y66+Y71+Y80+Y85</f>
        <v>0</v>
      </c>
      <c r="Z87" s="53" t="n">
        <f aca="false">Z43+Z66+Z71+Z80+Z85</f>
        <v>0</v>
      </c>
      <c r="AA87" s="48" t="n">
        <f aca="false">AA43+AA66+AA71+AA80+AA85</f>
        <v>0</v>
      </c>
      <c r="AB87" s="37" t="n">
        <f aca="false">AB43+AB66+AB71+AB80+AB85</f>
        <v>27.412109509</v>
      </c>
      <c r="AC87" s="53" t="n">
        <f aca="false">AC43+AC66+AC71+AC80+AC85</f>
        <v>762.168488138</v>
      </c>
      <c r="AD87" s="53" t="n">
        <f aca="false">AD43+AD66+AD71+AD80+AD85</f>
        <v>0</v>
      </c>
      <c r="AE87" s="53" t="n">
        <f aca="false">AE43+AE66+AE71+AE80+AE85</f>
        <v>0</v>
      </c>
      <c r="AF87" s="48" t="n">
        <f aca="false">AF43+AF66+AF71+AF80+AF85</f>
        <v>628.619367218</v>
      </c>
      <c r="AG87" s="37" t="n">
        <f aca="false">AG43+AG66+AG71+AG80+AG85</f>
        <v>0</v>
      </c>
      <c r="AH87" s="53" t="n">
        <f aca="false">AH43+AH66+AH71+AH80+AH85</f>
        <v>0</v>
      </c>
      <c r="AI87" s="53" t="n">
        <f aca="false">AI43+AI66+AI71+AI80+AI85</f>
        <v>0</v>
      </c>
      <c r="AJ87" s="53" t="n">
        <f aca="false">AJ43+AJ66+AJ71+AJ80+AJ85</f>
        <v>0</v>
      </c>
      <c r="AK87" s="48" t="n">
        <f aca="false">AK43+AK66+AK71+AK80+AK85</f>
        <v>0</v>
      </c>
      <c r="AL87" s="37" t="n">
        <f aca="false">AL43+AL66+AL71+AL80+AL85</f>
        <v>3.578151248</v>
      </c>
      <c r="AM87" s="53" t="n">
        <f aca="false">AM43+AM66+AM71+AM80+AM85</f>
        <v>5.756450395</v>
      </c>
      <c r="AN87" s="53" t="n">
        <f aca="false">AN43+AN66+AN71+AN80+AN85</f>
        <v>0</v>
      </c>
      <c r="AO87" s="53" t="n">
        <f aca="false">AO43+AO66+AO71+AO80+AO85</f>
        <v>0</v>
      </c>
      <c r="AP87" s="48" t="n">
        <f aca="false">AP43+AP66+AP71+AP80+AP85</f>
        <v>12.769498316</v>
      </c>
      <c r="AQ87" s="37" t="n">
        <f aca="false">AQ43+AQ66+AQ71+AQ80+AQ85</f>
        <v>0</v>
      </c>
      <c r="AR87" s="53" t="n">
        <f aca="false">AR43+AR66+AR71+AR80+AR85</f>
        <v>13.243057668</v>
      </c>
      <c r="AS87" s="53" t="n">
        <f aca="false">AS43+AS66+AS71+AS80+AS85</f>
        <v>0</v>
      </c>
      <c r="AT87" s="53" t="n">
        <f aca="false">AT43+AT66+AT71+AT80+AT85</f>
        <v>0</v>
      </c>
      <c r="AU87" s="48" t="n">
        <f aca="false">AU43+AU66+AU71+AU80+AU85</f>
        <v>0</v>
      </c>
      <c r="AV87" s="37" t="n">
        <f aca="false">AV43+AV66+AV71+AV80+AV85</f>
        <v>11141.003832711</v>
      </c>
      <c r="AW87" s="53" t="n">
        <f aca="false">AW43+AW66+AW71+AW80+AW85</f>
        <v>6138.011248707</v>
      </c>
      <c r="AX87" s="53" t="n">
        <f aca="false">AX43+AX66+AX71+AX80+AX85</f>
        <v>416.74268914</v>
      </c>
      <c r="AY87" s="53" t="n">
        <f aca="false">AY43+AY66+AY71+AY80+AY85</f>
        <v>3.037869934</v>
      </c>
      <c r="AZ87" s="48" t="n">
        <f aca="false">AZ43+AZ66+AZ71+AZ80+AZ85</f>
        <v>20969.7249784318</v>
      </c>
      <c r="BA87" s="37" t="n">
        <f aca="false">BA43+BA66+BA71+BA80+BA85</f>
        <v>0</v>
      </c>
      <c r="BB87" s="53" t="n">
        <f aca="false">BB43+BB66+BB71+BB80+BB85</f>
        <v>30.970784863</v>
      </c>
      <c r="BC87" s="53" t="n">
        <f aca="false">BC43+BC66+BC71+BC80+BC85</f>
        <v>0</v>
      </c>
      <c r="BD87" s="53" t="n">
        <f aca="false">BD43+BD66+BD71+BD80+BD85</f>
        <v>0</v>
      </c>
      <c r="BE87" s="48" t="n">
        <f aca="false">BE43+BE66+BE71+BE80+BE85</f>
        <v>0</v>
      </c>
      <c r="BF87" s="37" t="n">
        <f aca="false">BF43+BF66+BF71+BF80+BF85</f>
        <v>3411.932410679</v>
      </c>
      <c r="BG87" s="53" t="n">
        <f aca="false">BG43+BG66+BG71+BG80+BG85</f>
        <v>417.793271982</v>
      </c>
      <c r="BH87" s="53" t="n">
        <f aca="false">BH43+BH66+BH71+BH80+BH85</f>
        <v>44.658239029</v>
      </c>
      <c r="BI87" s="53" t="n">
        <f aca="false">BI43+BI66+BI71+BI80+BI85</f>
        <v>0</v>
      </c>
      <c r="BJ87" s="48" t="n">
        <f aca="false">BJ43+BJ66+BJ71+BJ80+BJ85</f>
        <v>2099.711461292</v>
      </c>
      <c r="BK87" s="39" t="n">
        <f aca="false">BK43+BK66+BK71+BK80+BK85</f>
        <v>68650.8908889458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6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392041953</v>
      </c>
      <c r="D5" s="66" t="n">
        <v>0.011106411</v>
      </c>
      <c r="E5" s="66" t="n">
        <v>2.379762275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2.782910639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60.071031938</v>
      </c>
      <c r="D6" s="66" t="n">
        <v>211.434765784</v>
      </c>
      <c r="E6" s="66" t="n">
        <v>981.497698009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1253.003495731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503115931</v>
      </c>
      <c r="D7" s="66" t="n">
        <v>0.065222419</v>
      </c>
      <c r="E7" s="66" t="n">
        <v>10.551866585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11.120204935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4.457028428</v>
      </c>
      <c r="D8" s="66" t="n">
        <v>5.006891453</v>
      </c>
      <c r="E8" s="66" t="n">
        <v>96.150623823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05.614543704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6.789736032</v>
      </c>
      <c r="D9" s="66" t="n">
        <v>13.225019372</v>
      </c>
      <c r="E9" s="66" t="n">
        <v>246.623472572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266.638227976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6.826350091</v>
      </c>
      <c r="D10" s="66" t="n">
        <v>27.843952182</v>
      </c>
      <c r="E10" s="66" t="n">
        <v>206.606572639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241.276874912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7.12736175</v>
      </c>
      <c r="D11" s="66" t="n">
        <v>8.574392283</v>
      </c>
      <c r="E11" s="66" t="n">
        <v>103.771988767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19.4737428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119692352</v>
      </c>
      <c r="D12" s="66" t="n">
        <v>0.216246322</v>
      </c>
      <c r="E12" s="66" t="n">
        <v>7.724644865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8.060583539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611821487</v>
      </c>
      <c r="D13" s="66" t="n">
        <v>0.984037785</v>
      </c>
      <c r="E13" s="66" t="n">
        <v>5.448619911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7.044479183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371.554674575</v>
      </c>
      <c r="D14" s="66" t="n">
        <v>2581.340502686</v>
      </c>
      <c r="E14" s="66" t="n">
        <v>3646.635847261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7599.531024522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8.784867609</v>
      </c>
      <c r="D15" s="66" t="n">
        <v>67.069967956</v>
      </c>
      <c r="E15" s="66" t="n">
        <v>273.910688336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349.765523901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284.044918744</v>
      </c>
      <c r="D16" s="66" t="n">
        <v>626.587289209</v>
      </c>
      <c r="E16" s="66" t="n">
        <v>3444.309703629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354.941911582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371.29175888</v>
      </c>
      <c r="D17" s="66" t="n">
        <v>1536.304955192</v>
      </c>
      <c r="E17" s="66" t="n">
        <v>1544.246132084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451.842846156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919514367</v>
      </c>
      <c r="D18" s="66" t="n">
        <v>2.417819732</v>
      </c>
      <c r="E18" s="66" t="n">
        <v>62.81823479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67.155568889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0.836009915</v>
      </c>
      <c r="D19" s="66" t="n">
        <v>1.862903045</v>
      </c>
      <c r="E19" s="66" t="n">
        <v>30.414714378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33.113627338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25.618585642</v>
      </c>
      <c r="D20" s="66" t="n">
        <v>20.919903558</v>
      </c>
      <c r="E20" s="66" t="n">
        <v>310.98772744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357.52621664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1144.908118216</v>
      </c>
      <c r="D21" s="66" t="n">
        <v>1178.053949734</v>
      </c>
      <c r="E21" s="66" t="n">
        <v>3056.031000929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5378.993068879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30.120113145</v>
      </c>
      <c r="D22" s="66" t="n">
        <v>25.779529787</v>
      </c>
      <c r="E22" s="66" t="n">
        <v>516.814585604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572.714228536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4961239</v>
      </c>
      <c r="D23" s="66" t="n">
        <v>0.053935559</v>
      </c>
      <c r="E23" s="66" t="n">
        <v>0.237514213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.296411011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27.225995567</v>
      </c>
      <c r="D24" s="66" t="n">
        <v>38.065543008</v>
      </c>
      <c r="E24" s="66" t="n">
        <v>573.616885559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638.908424134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8233.22732787</v>
      </c>
      <c r="D25" s="66" t="n">
        <v>7483.600292135</v>
      </c>
      <c r="E25" s="66" t="n">
        <v>13629.268591335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29346.09621134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235609795</v>
      </c>
      <c r="D26" s="66" t="n">
        <v>0.28874821</v>
      </c>
      <c r="E26" s="66" t="n">
        <v>3.94892671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4.473284715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139731601</v>
      </c>
      <c r="D27" s="66" t="n">
        <v>0.102371469</v>
      </c>
      <c r="E27" s="66" t="n">
        <v>11.316945578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11.559048648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025567125</v>
      </c>
      <c r="D28" s="66" t="n">
        <v>0.11034937</v>
      </c>
      <c r="E28" s="66" t="n">
        <v>1.565345721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.701262216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19064935</v>
      </c>
      <c r="D29" s="66" t="n">
        <v>0.084361452</v>
      </c>
      <c r="E29" s="66" t="n">
        <v>3.222459807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3.325886194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6.40430428</v>
      </c>
      <c r="D30" s="66" t="n">
        <v>63.522519516</v>
      </c>
      <c r="E30" s="66" t="n">
        <v>225.695162254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295.62198605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9</v>
      </c>
      <c r="C31" s="65" t="n">
        <v>254.290340305</v>
      </c>
      <c r="D31" s="66" t="n">
        <v>603.923589110352</v>
      </c>
      <c r="E31" s="66" t="n">
        <v>2415.84018641142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3274.05411582677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2.3304117</v>
      </c>
      <c r="D32" s="66" t="n">
        <v>3.493360657</v>
      </c>
      <c r="E32" s="66" t="n">
        <v>31.315714456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37.139486813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7.847578459</v>
      </c>
      <c r="D33" s="66" t="n">
        <v>89.423873882</v>
      </c>
      <c r="E33" s="66" t="n">
        <v>565.679694962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682.951147303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42.36162427</v>
      </c>
      <c r="D34" s="66" t="n">
        <v>56.384925783</v>
      </c>
      <c r="E34" s="66" t="n">
        <v>534.093008056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632.839558109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122790848</v>
      </c>
      <c r="D35" s="66" t="n">
        <v>12.309214669</v>
      </c>
      <c r="E35" s="66" t="n">
        <v>12.050504982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24.482510499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741.797076615</v>
      </c>
      <c r="D36" s="66" t="n">
        <v>713.020552296</v>
      </c>
      <c r="E36" s="66" t="n">
        <v>1977.952701992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3432.770330903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53.910237443</v>
      </c>
      <c r="D37" s="66" t="n">
        <v>357.054144307</v>
      </c>
      <c r="E37" s="66" t="n">
        <v>588.455545617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1099.419927367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22700054</v>
      </c>
      <c r="D38" s="66" t="n">
        <v>0.041464253</v>
      </c>
      <c r="E38" s="66" t="n">
        <v>7.201282183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7.469746976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104.5337193</v>
      </c>
      <c r="D39" s="66" t="n">
        <v>389.627910148</v>
      </c>
      <c r="E39" s="66" t="n">
        <v>1739.784732748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2233.946362196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44.788174298</v>
      </c>
      <c r="D40" s="66" t="n">
        <v>22.080061963</v>
      </c>
      <c r="E40" s="66" t="n">
        <v>105.516911117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172.385147378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213.761771614</v>
      </c>
      <c r="D41" s="66" t="n">
        <v>642.017486921</v>
      </c>
      <c r="E41" s="66" t="n">
        <v>1715.07170287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2570.850961405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13179.230028859</v>
      </c>
      <c r="D42" s="65" t="n">
        <f aca="false">SUM(D5:D41)</f>
        <v>16782.9031596184</v>
      </c>
      <c r="E42" s="65" t="n">
        <f aca="false">SUM(E5:E41)</f>
        <v>38688.7577004684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f aca="false">SUM(J5:J41)</f>
        <v>68650.8908889458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19-09-09T11:01:43Z</dcterms:modified>
  <cp:revision>0</cp:revision>
  <dc:subject/>
  <dc:title/>
</cp:coreProperties>
</file>